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Plan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Selecione a opção ou digite Mestrado ou Douto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6</xdr:colOff>
                <xdr:row>15</xdr:row>
                <xdr:rowOff>4</xdr:rowOff>
              </xdr:from>
              <xdr:to>
                <xdr:col>28</xdr:col>
                <xdr:colOff>52</xdr:colOff>
                <xdr:row>19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Selecione a opção ou digite Sim ou N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17</xdr:row>
                <xdr:rowOff>11</xdr:rowOff>
              </xdr:from>
              <xdr:to>
                <xdr:col>28</xdr:col>
                <xdr:colOff>24</xdr:colOff>
                <xdr:row>24</xdr:row>
                <xdr:rowOff>16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rFont val="Arial"/>
            <family val="2"/>
          </rPr>
          <t xml:space="preserve">DELL:Selec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7</xdr:row>
                <xdr:rowOff>4</xdr:rowOff>
              </xdr:from>
              <xdr:to>
                <xdr:col>27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Produtividade por ano + Form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81</xdr:row>
                <xdr:rowOff>10</xdr:rowOff>
              </xdr:from>
              <xdr:to>
                <xdr:col>28</xdr:col>
                <xdr:colOff>89</xdr:colOff>
                <xdr:row>83</xdr:row>
                <xdr:rowOff>10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rFont val="Tahoma"/>
            <family val="2"/>
          </rPr>
          <t xml:space="preserve">UFOP:
</t>
        </r>
        <r>
          <rPr>
            <sz val="9"/>
            <rFont val="Tahoma"/>
            <family val="2"/>
          </rPr>
          <t xml:space="preserve">Produtividade por ano + Form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77</xdr:row>
                <xdr:rowOff>9</xdr:rowOff>
              </xdr:from>
              <xdr:to>
                <xdr:col>28</xdr:col>
                <xdr:colOff>84</xdr:colOff>
                <xdr:row>8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81">
  <si>
    <t xml:space="preserve">Planilha de Produtividade da CIÊNCIAS EXTAS E DA TERRA</t>
  </si>
  <si>
    <t xml:space="preserve">1 - Favor preencher todos os campos em branco pertinentes abaixo.</t>
  </si>
  <si>
    <t xml:space="preserve">2 -   Para efeito de pontuação de cada periódico, deve ser considerada a nota QUALIS (Quadriênio 2017 - 2020) mais elevada nas áreas de Astronomia, Ciência da Computação, Física, Geociências, Matemática, Oceanografia, Probabilidade e Estatística, Química, Materiais e Interdisciplinar, disponíveis no website QUALIS: http://qualis.capes.gov.br/webqualis</t>
  </si>
  <si>
    <t xml:space="preserve">3 - Caso você atribua pontos a algum artigo científico publicado em periódico que não está listado no QUALIS, é obrigatório informar, no campo abaixo da planilha, o JCR (fator de impacto) do periódico.</t>
  </si>
  <si>
    <t xml:space="preserve">4 - Artigos aceitos, mas ainda no prelo, não podem ser pontuados.</t>
  </si>
  <si>
    <r>
      <rPr>
        <b val="true"/>
        <sz val="8"/>
        <color rgb="FF000000"/>
        <rFont val="Arial"/>
        <family val="2"/>
      </rPr>
      <t xml:space="preserve">5 - O número do ISBN do livro deverá ser fornecido no </t>
    </r>
    <r>
      <rPr>
        <b val="true"/>
        <i val="true"/>
        <sz val="8"/>
        <color rgb="FF000000"/>
        <rFont val="Arial"/>
        <family val="2"/>
      </rPr>
      <t xml:space="preserve">Curriculum Lattes</t>
    </r>
    <r>
      <rPr>
        <b val="true"/>
        <sz val="8"/>
        <color rgb="FF000000"/>
        <rFont val="Arial"/>
        <family val="2"/>
      </rPr>
      <t xml:space="preserve">.</t>
    </r>
  </si>
  <si>
    <t xml:space="preserve">6 - ATENÇÃO: O proponente será desclassificado do edital (proposta não recomendada) quando a planilha de produtividade, após análise pelo Comitê Interno de Pesquisa, tiver a pontuação total reduzida em mais que 30%.</t>
  </si>
  <si>
    <t xml:space="preserve">7 - A coluna "CONFÊRENCIA COMITÊ INTERNO" não deve ser preenchida, ela será utilizada pelos avaliadores para conferência da pontuação.</t>
  </si>
  <si>
    <t xml:space="preserve">Nome Completo da(o) Professora(o):</t>
  </si>
  <si>
    <t xml:space="preserve">Unidade:</t>
  </si>
  <si>
    <t xml:space="preserve">Departamento de origem:</t>
  </si>
  <si>
    <t xml:space="preserve">Endereço do Currículo Lattes:                               </t>
  </si>
  <si>
    <t xml:space="preserve">http://lattes.cnpq.br/</t>
  </si>
  <si>
    <t xml:space="preserve">Ano de obtenção do título máximo da sua formação acadêmcia (mestre ou doutor):</t>
  </si>
  <si>
    <t xml:space="preserve">Conferência Comitê Interno</t>
  </si>
  <si>
    <t xml:space="preserve">Formação Acadêmica</t>
  </si>
  <si>
    <t xml:space="preserve">Pontuação</t>
  </si>
  <si>
    <t xml:space="preserve">Resposta</t>
  </si>
  <si>
    <t xml:space="preserve">Sub-total</t>
  </si>
  <si>
    <t xml:space="preserve">Títulação Máxima (mestrado = 6; doutorado = 12)</t>
  </si>
  <si>
    <t xml:space="preserve">6 ou 12</t>
  </si>
  <si>
    <t xml:space="preserve">Estágio de pós-doutorado</t>
  </si>
  <si>
    <t xml:space="preserve">Sub-total da Formação Acadêmica</t>
  </si>
  <si>
    <t xml:space="preserve">Produção Técnica, Científica e de Inovação</t>
  </si>
  <si>
    <t xml:space="preserve">Periódico Qualis A1</t>
  </si>
  <si>
    <t xml:space="preserve">Periódico Qualis A2</t>
  </si>
  <si>
    <t xml:space="preserve">Periódico Qualis A3</t>
  </si>
  <si>
    <t xml:space="preserve">Periódico Qualis A4</t>
  </si>
  <si>
    <t xml:space="preserve">Periódico Qualis B1</t>
  </si>
  <si>
    <t xml:space="preserve">Periódico Qualis B2</t>
  </si>
  <si>
    <t xml:space="preserve">Periódico Qualis B3</t>
  </si>
  <si>
    <t xml:space="preserve">Periódico Qualis B4</t>
  </si>
  <si>
    <t xml:space="preserve">Periódico Qualis C</t>
  </si>
  <si>
    <t xml:space="preserve">Publicação de Livro Técnico-Científico (como autor) com ISBN</t>
  </si>
  <si>
    <t xml:space="preserve">Organização ou Edição de livro com ISBN (exceto livros de anais de evento)</t>
  </si>
  <si>
    <t xml:space="preserve">Tradução integral de livro técnico-científico da área com ISBN</t>
  </si>
  <si>
    <t xml:space="preserve">Capítulo de Livro com ISBN   (máximo 1 por livro)</t>
  </si>
  <si>
    <t xml:space="preserve">Trabalhos completos publicados em anais com ISSN disponível no Lattes - Internacional (máximo 4 por ano)</t>
  </si>
  <si>
    <t xml:space="preserve">Trabalhos completos publicados em anais com ISSN  disponível no Lattes - Nacional (máximo 4 por ano) </t>
  </si>
  <si>
    <t xml:space="preserve">Resumos apresentados em Congressos internacionais (máximo 2 por ano)</t>
  </si>
  <si>
    <t xml:space="preserve">Resumos apresentados em Congressos nacionais (máximo 2 por ano)</t>
  </si>
  <si>
    <r>
      <rPr>
        <sz val="7"/>
        <rFont val="Arial"/>
        <family val="2"/>
      </rPr>
      <t xml:space="preserve">Programas de Computador Depositado no INPI</t>
    </r>
    <r>
      <rPr>
        <b val="true"/>
        <sz val="7"/>
        <rFont val="Arial"/>
        <family val="2"/>
      </rPr>
      <t xml:space="preserve"> (com comprovação*)</t>
    </r>
  </si>
  <si>
    <r>
      <rPr>
        <sz val="7"/>
        <rFont val="Arial"/>
        <family val="2"/>
      </rPr>
      <t xml:space="preserve">Programas de Computador Concedido no INPI </t>
    </r>
    <r>
      <rPr>
        <b val="true"/>
        <sz val="7"/>
        <rFont val="Arial"/>
        <family val="2"/>
      </rPr>
      <t xml:space="preserve">(com comprovação*)</t>
    </r>
  </si>
  <si>
    <r>
      <rPr>
        <sz val="7"/>
        <rFont val="Arial"/>
        <family val="2"/>
      </rPr>
      <t xml:space="preserve">Programas de Computador Licenciado </t>
    </r>
    <r>
      <rPr>
        <b val="true"/>
        <sz val="7"/>
        <rFont val="Arial"/>
        <family val="2"/>
      </rPr>
      <t xml:space="preserve">(com comprovação*)</t>
    </r>
  </si>
  <si>
    <r>
      <rPr>
        <sz val="7"/>
        <rFont val="Arial"/>
        <family val="2"/>
      </rPr>
      <t xml:space="preserve">Patente Depositada no INPI</t>
    </r>
    <r>
      <rPr>
        <b val="true"/>
        <sz val="7"/>
        <rFont val="Arial"/>
        <family val="2"/>
      </rPr>
      <t xml:space="preserve"> (com comprovação*)</t>
    </r>
  </si>
  <si>
    <r>
      <rPr>
        <sz val="7"/>
        <rFont val="Arial"/>
        <family val="2"/>
      </rPr>
      <t xml:space="preserve">Patente Concedida no INPI </t>
    </r>
    <r>
      <rPr>
        <b val="true"/>
        <sz val="7"/>
        <rFont val="Arial"/>
        <family val="2"/>
      </rPr>
      <t xml:space="preserve">(com comprovação*)</t>
    </r>
  </si>
  <si>
    <r>
      <rPr>
        <sz val="7"/>
        <rFont val="Arial"/>
        <family val="2"/>
      </rPr>
      <t xml:space="preserve">Patente Licenciada</t>
    </r>
    <r>
      <rPr>
        <b val="true"/>
        <sz val="7"/>
        <rFont val="Arial"/>
        <family val="2"/>
      </rPr>
      <t xml:space="preserve"> (com comprovação*)</t>
    </r>
  </si>
  <si>
    <t xml:space="preserve">Atuação como editor chefe ou associado de periódico científico com ISSN internacional</t>
  </si>
  <si>
    <t xml:space="preserve">Atuação como editor chefe ou associado de periódico científico com ISSN nacional</t>
  </si>
  <si>
    <r>
      <rPr>
        <b val="true"/>
        <sz val="7"/>
        <rFont val="Arial"/>
        <family val="2"/>
      </rPr>
      <t xml:space="preserve">Atividades de Pesquisa nos seguintes Comitês/Conselhos Científicos da UFOP</t>
    </r>
    <r>
      <rPr>
        <b val="true"/>
        <vertAlign val="superscript"/>
        <sz val="7"/>
        <rFont val="Arial"/>
        <family val="2"/>
      </rPr>
      <t xml:space="preserve">1</t>
    </r>
    <r>
      <rPr>
        <b val="true"/>
        <sz val="7"/>
        <rFont val="Arial"/>
        <family val="2"/>
      </rPr>
      <t xml:space="preserve">:</t>
    </r>
  </si>
  <si>
    <t xml:space="preserve">Membro de Comitê de Pesquisa </t>
  </si>
  <si>
    <t xml:space="preserve">Coordenador de Comitê de Pesquisa </t>
  </si>
  <si>
    <t xml:space="preserve">Membro da CEUA</t>
  </si>
  <si>
    <t xml:space="preserve">Coordenador da CEUA </t>
  </si>
  <si>
    <t xml:space="preserve">Membro do CEP</t>
  </si>
  <si>
    <t xml:space="preserve">Coordenador do CEP</t>
  </si>
  <si>
    <t xml:space="preserve">Membro do CIBio</t>
  </si>
  <si>
    <t xml:space="preserve">Coordenador do CIBio</t>
  </si>
  <si>
    <t xml:space="preserve">Membro do CSLU</t>
  </si>
  <si>
    <t xml:space="preserve">Presidente do CSLU</t>
  </si>
  <si>
    <t xml:space="preserve">Atuação como Bolsista de Produtividade CNPq, por ano.</t>
  </si>
  <si>
    <r>
      <rPr>
        <sz val="7"/>
        <rFont val="Arial"/>
        <family val="2"/>
      </rPr>
      <t xml:space="preserve">Coordenação de projeto de pesquisa  aprovado por agências de pesquisa (CNPq, CAPES, FAPEMIG, FINEP, BNDES ) e coordenação de projetos internacionais (exemplos: CAPES-COFECUB, DAAD, Newton, Erasmus, Fullbright, NUFFIC, Humboldt, PROBRAL, Bragfost, cátedras, BRICS, etc). </t>
    </r>
    <r>
      <rPr>
        <b val="true"/>
        <sz val="7"/>
        <rFont val="Arial"/>
        <family val="2"/>
      </rPr>
      <t xml:space="preserve">A pontuação refere-se apenas ao ano de outorga 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 e é necessário anexar comprovação*.</t>
    </r>
  </si>
  <si>
    <t xml:space="preserve">Sub-total da Produção Técnica, Científica e de Inovação</t>
  </si>
  <si>
    <t xml:space="preserve">Formação de Recursos Humanos em Pesquisa</t>
  </si>
  <si>
    <t xml:space="preserve">Tese de doutorado orientada e defendida</t>
  </si>
  <si>
    <t xml:space="preserve">Dissertação de Mestrado Orientada e Defendida</t>
  </si>
  <si>
    <t xml:space="preserve">Tese de Doutorado co-orientada e defendida</t>
  </si>
  <si>
    <t xml:space="preserve">Dissertação de Mestrado co-orientada e defendida</t>
  </si>
  <si>
    <r>
      <rPr>
        <sz val="7"/>
        <rFont val="Arial"/>
        <family val="2"/>
      </rPr>
      <t xml:space="preserve">TCC/Monografia de especialização lato sensu</t>
    </r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orientada e defendida (máximo 3 por ano)</t>
    </r>
  </si>
  <si>
    <r>
      <rPr>
        <sz val="7"/>
        <rFont val="Arial"/>
        <family val="2"/>
      </rPr>
      <t xml:space="preserve">TCC/Monografia de especialização lato sensu</t>
    </r>
    <r>
      <rPr>
        <b val="true"/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co-orientada e defendida (máximo 3 por ano)</t>
    </r>
  </si>
  <si>
    <t xml:space="preserve">Orientação de Iniciação Científica Concluída vinculada a PROPP ou órgãos de fomento formais (máximo 11 por ano) </t>
  </si>
  <si>
    <t xml:space="preserve">Co-orientação de Iniciação Científica concluida  (máximo 5 por ano)</t>
  </si>
  <si>
    <t xml:space="preserve">TCC/Monografia de graduação orientada e defendida (máximo 5 ano)</t>
  </si>
  <si>
    <t xml:space="preserve">TCC/Monografia de graduação co-orientada e defendida (máximo 5 ano)</t>
  </si>
  <si>
    <t xml:space="preserve">Sub-total da Formação de Recursos Humanos em Pesquisa</t>
  </si>
  <si>
    <r>
      <rPr>
        <b val="true"/>
        <sz val="7"/>
        <rFont val="Arial"/>
        <family val="2"/>
      </rPr>
      <t xml:space="preserve">Liste aqui os periódicos com artigos pontuados </t>
    </r>
    <r>
      <rPr>
        <b val="true"/>
        <u val="single"/>
        <sz val="7"/>
        <rFont val="Arial"/>
        <family val="2"/>
      </rPr>
      <t xml:space="preserve">que não estão listados no QUALIS </t>
    </r>
    <r>
      <rPr>
        <b val="true"/>
        <sz val="7"/>
        <rFont val="Arial"/>
        <family val="2"/>
      </rPr>
      <t xml:space="preserve">e seus respectivos </t>
    </r>
    <r>
      <rPr>
        <b val="true"/>
        <u val="single"/>
        <sz val="7"/>
        <rFont val="Arial"/>
        <family val="2"/>
      </rPr>
      <t xml:space="preserve">JCRs (fator de impacto)</t>
    </r>
  </si>
  <si>
    <t xml:space="preserve">Não</t>
  </si>
  <si>
    <r>
      <rPr>
        <b val="true"/>
        <sz val="8"/>
        <rFont val="Arial"/>
        <family val="2"/>
      </rPr>
      <t xml:space="preserve">Informação sobre Licença Maternidade (NECESSÁRIO ANEXAR COMPROVAÇÃO)</t>
    </r>
    <r>
      <rPr>
        <b val="true"/>
        <vertAlign val="superscript"/>
        <sz val="8"/>
        <rFont val="Arial"/>
        <family val="2"/>
      </rPr>
      <t xml:space="preserve">4</t>
    </r>
  </si>
  <si>
    <t xml:space="preserve">Sim por 1 período</t>
  </si>
  <si>
    <t xml:space="preserve">Sim por 2 ou mais períodos</t>
  </si>
  <si>
    <t xml:space="preserve">Declaro que são verdadeiras as informações acima:</t>
  </si>
  <si>
    <t xml:space="preserve">Produtividade Total</t>
  </si>
  <si>
    <t xml:space="preserve">TOTAL</t>
  </si>
  <si>
    <t xml:space="preserve">Total</t>
  </si>
  <si>
    <t xml:space="preserve">Planilha atualizada pela PROPP em Setembro de 2023</t>
  </si>
  <si>
    <r>
      <rPr>
        <b val="true"/>
        <vertAlign val="superscript"/>
        <sz val="7"/>
        <color rgb="FF000000"/>
        <rFont val="Arial"/>
        <family val="2"/>
      </rPr>
      <t xml:space="preserve">1</t>
    </r>
    <r>
      <rPr>
        <b val="true"/>
        <sz val="7"/>
        <color rgb="FF000000"/>
        <rFont val="Arial"/>
        <family val="2"/>
      </rPr>
      <t xml:space="preserve">estas informações devem ser inseridas no curriculo</t>
    </r>
    <r>
      <rPr>
        <b val="true"/>
        <i val="true"/>
        <sz val="7"/>
        <color rgb="FF000000"/>
        <rFont val="Arial"/>
        <family val="2"/>
      </rPr>
      <t xml:space="preserve"> lattes</t>
    </r>
  </si>
  <si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não devem ser pontuados projetos exclusivos para obtenção de bolsa, e nenhum projeto de IC ou referente ao PIC/PROPP </t>
    </r>
  </si>
  <si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só devem ser consideradas as especializações lato sensu não remuneradas.</t>
    </r>
  </si>
  <si>
    <r>
      <rPr>
        <b val="true"/>
        <vertAlign val="superscript"/>
        <sz val="7"/>
        <rFont val="Arial"/>
        <family val="2"/>
      </rPr>
      <t xml:space="preserve">4</t>
    </r>
    <r>
      <rPr>
        <b val="true"/>
        <sz val="7"/>
        <rFont val="Arial"/>
        <family val="2"/>
      </rPr>
      <t xml:space="preserve">Comprovação com: boletim administrativo institucional, certidão de nascimento, etc.</t>
    </r>
  </si>
  <si>
    <t xml:space="preserve">*Todas as comprovações devem ser enviadas em arquivo único em local adequado no sistema.</t>
  </si>
  <si>
    <t xml:space="preserve">A planilha deve ser anexada no sistema na extensão .xls (arquivo Excel).</t>
  </si>
  <si>
    <t xml:space="preserve">Sim</t>
  </si>
  <si>
    <t xml:space="preserve">EDTM</t>
  </si>
  <si>
    <t xml:space="preserve">Mestrado</t>
  </si>
  <si>
    <t xml:space="preserve">ESCOLA DE FARMÁCIA</t>
  </si>
  <si>
    <t xml:space="preserve">DEACL</t>
  </si>
  <si>
    <t xml:space="preserve">DEPARTAMENTO DE ANALISES CLINICAS</t>
  </si>
  <si>
    <t xml:space="preserve">Doutorado</t>
  </si>
  <si>
    <t xml:space="preserve">ESCOLA DE MEDICINA</t>
  </si>
  <si>
    <t xml:space="preserve">DEALI</t>
  </si>
  <si>
    <t xml:space="preserve">DEPARTAMENTO DE ALIMENTOS</t>
  </si>
  <si>
    <t xml:space="preserve">ESCOLA DE MINAS</t>
  </si>
  <si>
    <t xml:space="preserve">DEAMB</t>
  </si>
  <si>
    <t xml:space="preserve">DEPARTAMENTO DE ENGENHARIA AMBIENTAL</t>
  </si>
  <si>
    <t xml:space="preserve">ESCOLA DE NUTRIÇÃO</t>
  </si>
  <si>
    <t xml:space="preserve">DEARQ</t>
  </si>
  <si>
    <t xml:space="preserve">DEPARTAMENTO DE ARQUITETURA E URBANISMO</t>
  </si>
  <si>
    <t xml:space="preserve">ICEA</t>
  </si>
  <si>
    <t xml:space="preserve">DEART</t>
  </si>
  <si>
    <t xml:space="preserve">DEPARTAMENTO DE ARTES</t>
  </si>
  <si>
    <t xml:space="preserve">ICEB</t>
  </si>
  <si>
    <t xml:space="preserve">DEBIO</t>
  </si>
  <si>
    <t xml:space="preserve">DEPARTAMENTO DE BIODIVERSIDADE, EVOLUCAO E MEIO AMBIENTE</t>
  </si>
  <si>
    <t xml:space="preserve">ICHS</t>
  </si>
  <si>
    <t xml:space="preserve">DECAT</t>
  </si>
  <si>
    <t xml:space="preserve">DEPARTAMENTO DE ENG.CONTROLE E AUTOMACAO E TEC.FUNDAMENTAIS</t>
  </si>
  <si>
    <t xml:space="preserve">ICSA</t>
  </si>
  <si>
    <t xml:space="preserve">DECBI</t>
  </si>
  <si>
    <t xml:space="preserve">DEPARTAMENTO DE CIENCIAS BIOLOGICAS</t>
  </si>
  <si>
    <t xml:space="preserve">IFAC</t>
  </si>
  <si>
    <t xml:space="preserve">DECEA</t>
  </si>
  <si>
    <t xml:space="preserve">DEPARTAMENTO DE CIENCIAS EXATAS E APLICADAS -J.MONLEVADE</t>
  </si>
  <si>
    <t xml:space="preserve">UNIDADES ISOLADAS</t>
  </si>
  <si>
    <t xml:space="preserve">DECEG</t>
  </si>
  <si>
    <t xml:space="preserve">DEPARTAMENTO DE CIENCIAS ECONOMICAS E GERENCIAIS</t>
  </si>
  <si>
    <t xml:space="preserve">OUTRA</t>
  </si>
  <si>
    <t xml:space="preserve">DECIV</t>
  </si>
  <si>
    <t xml:space="preserve">DEPARTAMENTO DE ENGENHARIA CIVIL</t>
  </si>
  <si>
    <t xml:space="preserve">DECME</t>
  </si>
  <si>
    <t xml:space="preserve">DEPARTAMENTO DE CIENCIAS MEDICAS</t>
  </si>
  <si>
    <t xml:space="preserve">DECOM</t>
  </si>
  <si>
    <t xml:space="preserve">DEPARTAMENTO DE COMPUTACAO</t>
  </si>
  <si>
    <t xml:space="preserve">DECSI</t>
  </si>
  <si>
    <t xml:space="preserve">DEPARTAMENTO DE COMPUTACAO E SISTEMAS</t>
  </si>
  <si>
    <t xml:space="preserve">DECSO</t>
  </si>
  <si>
    <t xml:space="preserve">DEPARTAMENTO DE CIENCIAS SOC. COM. SOCIAL - JORN.SERV.SOCIAL</t>
  </si>
  <si>
    <t xml:space="preserve">DEDIR</t>
  </si>
  <si>
    <t xml:space="preserve">DEPARTAMENTO DE DIREITO</t>
  </si>
  <si>
    <t xml:space="preserve">DEEAD</t>
  </si>
  <si>
    <t xml:space="preserve">DEPARTAMENTO DE ENSINO A DISTANCIA</t>
  </si>
  <si>
    <t xml:space="preserve">DEEDU</t>
  </si>
  <si>
    <t xml:space="preserve">DEPARTAMENTO DE EDUCACAO</t>
  </si>
  <si>
    <t xml:space="preserve">DEEFD</t>
  </si>
  <si>
    <t xml:space="preserve">DEPARTAMENTO DE EDUCACAO FISICA</t>
  </si>
  <si>
    <t xml:space="preserve">DEELT</t>
  </si>
  <si>
    <t xml:space="preserve">DEPARTAMENTO DE ENGENHARIA ELETRICA</t>
  </si>
  <si>
    <t xml:space="preserve">DEENP</t>
  </si>
  <si>
    <t xml:space="preserve">DEPARTAMENTO DE ENGENHARIA DE PRODUCAO - ICEA</t>
  </si>
  <si>
    <t xml:space="preserve">DEEST</t>
  </si>
  <si>
    <t xml:space="preserve">DEPARTAMENTO DE ESTATISTICA</t>
  </si>
  <si>
    <t xml:space="preserve">DEFAR</t>
  </si>
  <si>
    <t xml:space="preserve">DEPARTAMENTO DE FARMACIA</t>
  </si>
  <si>
    <t xml:space="preserve">DEFIL</t>
  </si>
  <si>
    <t xml:space="preserve">DEPARTAMENTO DE FILOSOFIA</t>
  </si>
  <si>
    <t xml:space="preserve">DEFIS</t>
  </si>
  <si>
    <t xml:space="preserve">DEPARTAMENTO DE FISICA</t>
  </si>
  <si>
    <t xml:space="preserve">DEGEO</t>
  </si>
  <si>
    <t xml:space="preserve">DEPARTAMENTO DE GEOLOGIA</t>
  </si>
  <si>
    <t xml:space="preserve">DEHIS</t>
  </si>
  <si>
    <t xml:space="preserve">DEPARTAMENTO DE HISTORIA</t>
  </si>
  <si>
    <t xml:space="preserve">DELET</t>
  </si>
  <si>
    <t xml:space="preserve">DEPARTAMENTO DE LETRAS</t>
  </si>
  <si>
    <t xml:space="preserve">DEMAT</t>
  </si>
  <si>
    <t xml:space="preserve">DEPARTAMENTO DE MATEMATICA</t>
  </si>
  <si>
    <t xml:space="preserve">DEMET</t>
  </si>
  <si>
    <t xml:space="preserve">DEPARTAMENTO DE ENGENHARIA METALURGICA E DE MATERIAIS</t>
  </si>
  <si>
    <t xml:space="preserve">DEMIN</t>
  </si>
  <si>
    <t xml:space="preserve">DEPARTAMENTO DE ENGENHARIA DE MINAS</t>
  </si>
  <si>
    <t xml:space="preserve">DEMUL</t>
  </si>
  <si>
    <t xml:space="preserve">DEPARTAMENTO DE MUSEOLOGIA</t>
  </si>
  <si>
    <t xml:space="preserve">DEMUS</t>
  </si>
  <si>
    <t xml:space="preserve">DEPARTAMENTO DE MUSICA</t>
  </si>
  <si>
    <t xml:space="preserve">DENCS</t>
  </si>
  <si>
    <t xml:space="preserve">DEPARTAMENTO DE NUTRICAO CLINICA E SOCIAL</t>
  </si>
  <si>
    <t xml:space="preserve">DEPRO</t>
  </si>
  <si>
    <t xml:space="preserve">DEPARTAMENTO DE ENGENHARIA DE PRODUCAO</t>
  </si>
  <si>
    <t xml:space="preserve">DEQUI</t>
  </si>
  <si>
    <t xml:space="preserve">DEPARTAMENTO DE QUIMICA</t>
  </si>
  <si>
    <t xml:space="preserve">DETUR</t>
  </si>
  <si>
    <t xml:space="preserve">DEPARTAMENTO DE TURISMO</t>
  </si>
  <si>
    <t xml:space="preserve">OU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7"/>
      <color rgb="FF0066CC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vertAlign val="superscript"/>
      <sz val="7"/>
      <name val="Arial"/>
      <family val="2"/>
    </font>
    <font>
      <vertAlign val="superscript"/>
      <sz val="7"/>
      <name val="Arial"/>
      <family val="2"/>
    </font>
    <font>
      <sz val="11"/>
      <name val="Calibri"/>
      <family val="2"/>
    </font>
    <font>
      <b val="true"/>
      <u val="single"/>
      <sz val="7"/>
      <name val="Arial"/>
      <family val="2"/>
    </font>
    <font>
      <b val="true"/>
      <vertAlign val="superscript"/>
      <sz val="8"/>
      <name val="Arial"/>
      <family val="2"/>
    </font>
    <font>
      <i val="true"/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vertAlign val="superscript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60" workbookViewId="0">
      <selection pane="topLeft" activeCell="AC78" activeCellId="0" sqref="AC7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6.99"/>
    <col collapsed="false" customWidth="true" hidden="false" outlineLevel="0" max="3" min="3" style="0" width="45.66"/>
    <col collapsed="false" customWidth="true" hidden="false" outlineLevel="0" max="4" min="4" style="0" width="8.87"/>
    <col collapsed="false" customWidth="true" hidden="false" outlineLevel="0" max="5" min="5" style="0" width="5.16"/>
    <col collapsed="false" customWidth="true" hidden="false" outlineLevel="0" max="6" min="6" style="0" width="5.37"/>
    <col collapsed="false" customWidth="true" hidden="false" outlineLevel="0" max="7" min="7" style="0" width="4.6"/>
    <col collapsed="false" customWidth="true" hidden="false" outlineLevel="0" max="8" min="8" style="0" width="4.7"/>
    <col collapsed="false" customWidth="true" hidden="false" outlineLevel="0" max="9" min="9" style="0" width="5.04"/>
    <col collapsed="false" customWidth="true" hidden="false" outlineLevel="0" max="10" min="10" style="0" width="3.94"/>
    <col collapsed="false" customWidth="true" hidden="false" outlineLevel="0" max="14" min="11" style="0" width="4.66"/>
    <col collapsed="false" customWidth="true" hidden="false" outlineLevel="0" max="15" min="15" style="0" width="8.43"/>
    <col collapsed="false" customWidth="true" hidden="false" outlineLevel="0" max="16" min="16" style="1" width="10.13"/>
    <col collapsed="false" customWidth="true" hidden="false" outlineLevel="0" max="17" min="17" style="1" width="0.13"/>
    <col collapsed="false" customWidth="true" hidden="true" outlineLevel="0" max="18" min="18" style="1" width="2.63"/>
    <col collapsed="false" customWidth="true" hidden="true" outlineLevel="0" max="19" min="19" style="1" width="2.84"/>
    <col collapsed="false" customWidth="true" hidden="true" outlineLevel="0" max="20" min="20" style="1" width="2.51"/>
    <col collapsed="false" customWidth="true" hidden="true" outlineLevel="0" max="21" min="21" style="1" width="3.72"/>
    <col collapsed="false" customWidth="true" hidden="true" outlineLevel="0" max="22" min="22" style="1" width="2.73"/>
    <col collapsed="false" customWidth="true" hidden="true" outlineLevel="0" max="23" min="23" style="0" width="2.84"/>
    <col collapsed="false" customWidth="true" hidden="true" outlineLevel="0" max="24" min="24" style="0" width="5.81"/>
    <col collapsed="false" customWidth="true" hidden="true" outlineLevel="0" max="25" min="25" style="0" width="3.29"/>
    <col collapsed="false" customWidth="true" hidden="true" outlineLevel="0" max="26" min="26" style="0" width="3.72"/>
    <col collapsed="false" customWidth="true" hidden="false" outlineLevel="0" max="30" min="27" style="0" width="12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</row>
    <row r="3" s="7" customFormat="true" ht="12" hidden="false" customHeight="true" outlineLevel="0" collapsed="false">
      <c r="A3" s="4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7" customFormat="true" ht="3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  <c r="V4" s="9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14" customFormat="true" ht="28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3"/>
      <c r="S9" s="13"/>
      <c r="T9" s="13"/>
      <c r="U9" s="13"/>
      <c r="V9" s="13"/>
    </row>
    <row r="10" s="14" customFormat="true" ht="15" hidden="false" customHeight="fals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3"/>
      <c r="P10" s="13"/>
      <c r="Q10" s="13"/>
      <c r="R10" s="13"/>
      <c r="S10" s="13"/>
      <c r="T10" s="13"/>
      <c r="U10" s="13"/>
      <c r="V10" s="13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1"/>
      <c r="P11" s="16"/>
      <c r="Q11" s="16"/>
      <c r="R11" s="16"/>
      <c r="S11" s="16"/>
      <c r="T11" s="16"/>
      <c r="U11" s="16"/>
      <c r="V11" s="16"/>
    </row>
    <row r="12" customFormat="false" ht="12" hidden="false" customHeight="true" outlineLevel="0" collapsed="false">
      <c r="A12" s="17" t="s">
        <v>8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0"/>
      <c r="R12" s="0"/>
      <c r="S12" s="0"/>
      <c r="T12" s="0"/>
      <c r="U12" s="0"/>
      <c r="V12" s="0"/>
    </row>
    <row r="13" customFormat="false" ht="12" hidden="false" customHeight="true" outlineLevel="0" collapsed="false">
      <c r="A13" s="19" t="s">
        <v>9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2"/>
      <c r="S13" s="22"/>
      <c r="T13" s="22"/>
      <c r="U13" s="22"/>
      <c r="V13" s="22"/>
    </row>
    <row r="14" customFormat="false" ht="12" hidden="false" customHeight="true" outlineLevel="0" collapsed="false">
      <c r="A14" s="23" t="s">
        <v>10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5"/>
      <c r="T14" s="25"/>
      <c r="U14" s="25"/>
      <c r="V14" s="25"/>
    </row>
    <row r="15" customFormat="false" ht="12" hidden="false" customHeight="true" outlineLevel="0" collapsed="false">
      <c r="A15" s="26" t="s">
        <v>11</v>
      </c>
      <c r="B15" s="26"/>
      <c r="C15" s="27" t="s">
        <v>12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  <c r="R15" s="29"/>
      <c r="S15" s="29"/>
      <c r="T15" s="29"/>
      <c r="U15" s="29"/>
      <c r="V15" s="29"/>
    </row>
    <row r="16" customFormat="false" ht="12" hidden="false" customHeight="true" outlineLevel="0" collapsed="false">
      <c r="A16" s="30" t="s">
        <v>13</v>
      </c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2"/>
      <c r="T16" s="32"/>
      <c r="U16" s="32"/>
      <c r="V16" s="32"/>
    </row>
    <row r="17" customFormat="false" ht="25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 t="s">
        <v>14</v>
      </c>
      <c r="Q17" s="0"/>
      <c r="R17" s="0"/>
      <c r="S17" s="0"/>
      <c r="T17" s="0"/>
      <c r="U17" s="0"/>
      <c r="V17" s="0"/>
    </row>
    <row r="18" customFormat="false" ht="12" hidden="false" customHeight="true" outlineLevel="0" collapsed="false">
      <c r="A18" s="35" t="s">
        <v>15</v>
      </c>
      <c r="B18" s="35"/>
      <c r="C18" s="35"/>
      <c r="D18" s="35" t="s">
        <v>16</v>
      </c>
      <c r="E18" s="35"/>
      <c r="F18" s="35"/>
      <c r="G18" s="35"/>
      <c r="H18" s="35"/>
      <c r="I18" s="35"/>
      <c r="J18" s="35"/>
      <c r="K18" s="35" t="s">
        <v>17</v>
      </c>
      <c r="L18" s="35"/>
      <c r="M18" s="35"/>
      <c r="N18" s="35"/>
      <c r="O18" s="36" t="s">
        <v>18</v>
      </c>
      <c r="P18" s="37" t="s">
        <v>18</v>
      </c>
      <c r="Q18" s="0"/>
      <c r="R18" s="0"/>
      <c r="S18" s="0"/>
      <c r="T18" s="0"/>
      <c r="U18" s="0"/>
      <c r="V18" s="0"/>
    </row>
    <row r="19" customFormat="false" ht="12" hidden="false" customHeight="true" outlineLevel="0" collapsed="false">
      <c r="A19" s="38" t="s">
        <v>19</v>
      </c>
      <c r="B19" s="38"/>
      <c r="C19" s="38"/>
      <c r="D19" s="39" t="s">
        <v>20</v>
      </c>
      <c r="E19" s="39"/>
      <c r="F19" s="39"/>
      <c r="G19" s="39"/>
      <c r="H19" s="39"/>
      <c r="I19" s="39"/>
      <c r="J19" s="39"/>
      <c r="K19" s="40"/>
      <c r="L19" s="40"/>
      <c r="M19" s="40"/>
      <c r="N19" s="40"/>
      <c r="O19" s="41" t="n">
        <f aca="false">IF(K19="Mestrado",6,0)+IF(K19="doutorado",12,0)</f>
        <v>0</v>
      </c>
      <c r="P19" s="42"/>
      <c r="Q19" s="0"/>
      <c r="R19" s="0"/>
      <c r="S19" s="0"/>
      <c r="T19" s="0"/>
      <c r="U19" s="0"/>
      <c r="V19" s="0"/>
    </row>
    <row r="20" customFormat="false" ht="12" hidden="false" customHeight="true" outlineLevel="0" collapsed="false">
      <c r="A20" s="43" t="s">
        <v>21</v>
      </c>
      <c r="B20" s="43"/>
      <c r="C20" s="43"/>
      <c r="D20" s="39" t="n">
        <v>2</v>
      </c>
      <c r="E20" s="39"/>
      <c r="F20" s="39"/>
      <c r="G20" s="39"/>
      <c r="H20" s="39"/>
      <c r="I20" s="39"/>
      <c r="J20" s="39"/>
      <c r="K20" s="40"/>
      <c r="L20" s="40"/>
      <c r="M20" s="40"/>
      <c r="N20" s="40"/>
      <c r="O20" s="41" t="n">
        <f aca="false">IF(K20="sim",D20,0)</f>
        <v>0</v>
      </c>
      <c r="P20" s="42"/>
      <c r="Q20" s="0"/>
      <c r="R20" s="0"/>
      <c r="S20" s="0"/>
      <c r="T20" s="0"/>
      <c r="U20" s="0"/>
      <c r="V20" s="0"/>
    </row>
    <row r="21" customFormat="false" ht="12" hidden="false" customHeight="true" outlineLevel="0" collapsed="false">
      <c r="A21" s="44" t="s">
        <v>2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1" t="n">
        <f aca="false">SUM(O19:O20)</f>
        <v>0</v>
      </c>
      <c r="P21" s="45" t="n">
        <f aca="false">P19+P20</f>
        <v>0</v>
      </c>
      <c r="Q21" s="0"/>
      <c r="R21" s="0"/>
      <c r="S21" s="0"/>
      <c r="T21" s="0"/>
      <c r="U21" s="0"/>
      <c r="V21" s="0"/>
    </row>
    <row r="22" customFormat="false" ht="12" hidden="false" customHeight="true" outlineLevel="0" collapsed="false">
      <c r="A22" s="35" t="s">
        <v>23</v>
      </c>
      <c r="B22" s="35"/>
      <c r="C22" s="35"/>
      <c r="D22" s="46" t="s">
        <v>16</v>
      </c>
      <c r="E22" s="46" t="n">
        <v>2014</v>
      </c>
      <c r="F22" s="46" t="n">
        <v>2015</v>
      </c>
      <c r="G22" s="46" t="n">
        <v>2016</v>
      </c>
      <c r="H22" s="46" t="n">
        <v>2017</v>
      </c>
      <c r="I22" s="46" t="n">
        <v>2018</v>
      </c>
      <c r="J22" s="46" t="n">
        <v>2019</v>
      </c>
      <c r="K22" s="46" t="n">
        <v>2020</v>
      </c>
      <c r="L22" s="46" t="n">
        <v>2021</v>
      </c>
      <c r="M22" s="46" t="n">
        <v>2022</v>
      </c>
      <c r="N22" s="46" t="n">
        <v>2023</v>
      </c>
      <c r="O22" s="46" t="s">
        <v>18</v>
      </c>
      <c r="P22" s="47" t="s">
        <v>18</v>
      </c>
      <c r="Q22" s="0"/>
      <c r="R22" s="0"/>
      <c r="S22" s="0"/>
      <c r="T22" s="0"/>
      <c r="U22" s="0"/>
      <c r="V22" s="0"/>
    </row>
    <row r="23" customFormat="false" ht="12" hidden="false" customHeight="true" outlineLevel="0" collapsed="false">
      <c r="A23" s="48" t="s">
        <v>24</v>
      </c>
      <c r="B23" s="48"/>
      <c r="C23" s="48"/>
      <c r="D23" s="49" t="n">
        <v>20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9" t="n">
        <f aca="false">(D23*E23)+(D23*F23)+(D23*G23)+(D23*H23)+(D23*I23)+(D23*J23)+(D23*K23)+(D23*L23)+(D23*M23)+(D23*N23)</f>
        <v>0</v>
      </c>
      <c r="P23" s="50"/>
      <c r="Q23" s="51" t="n">
        <f aca="false">E23*$D23</f>
        <v>0</v>
      </c>
      <c r="R23" s="51" t="n">
        <f aca="false">F23*$D23</f>
        <v>0</v>
      </c>
      <c r="S23" s="51" t="n">
        <f aca="false">G23*$D23</f>
        <v>0</v>
      </c>
      <c r="T23" s="51" t="n">
        <f aca="false">H23*$D23</f>
        <v>0</v>
      </c>
      <c r="U23" s="51" t="n">
        <f aca="false">I23*$D23</f>
        <v>0</v>
      </c>
      <c r="V23" s="51" t="n">
        <f aca="false">J23*$D23</f>
        <v>0</v>
      </c>
      <c r="W23" s="6" t="n">
        <f aca="false">K23*$D23</f>
        <v>0</v>
      </c>
      <c r="X23" s="6" t="n">
        <f aca="false">L23*$D23</f>
        <v>0</v>
      </c>
      <c r="Y23" s="6" t="n">
        <f aca="false">M23*$D23</f>
        <v>0</v>
      </c>
      <c r="Z23" s="6" t="n">
        <f aca="false">N23*$D23</f>
        <v>0</v>
      </c>
    </row>
    <row r="24" customFormat="false" ht="12" hidden="false" customHeight="true" outlineLevel="0" collapsed="false">
      <c r="A24" s="48" t="s">
        <v>25</v>
      </c>
      <c r="B24" s="48"/>
      <c r="C24" s="48"/>
      <c r="D24" s="49" t="n">
        <v>17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(D24*E24)+(D24*F24)+(D24*G24)+(D24*H24)+(D24*I24)+(D24*J24)+(D24*K24)+(D24*L24)+(D24*M24)+(D24*N24)</f>
        <v>0</v>
      </c>
      <c r="P24" s="50"/>
      <c r="Q24" s="51" t="n">
        <f aca="false">E24*$D24</f>
        <v>0</v>
      </c>
      <c r="R24" s="51" t="n">
        <f aca="false">F24*$D24</f>
        <v>0</v>
      </c>
      <c r="S24" s="51" t="n">
        <f aca="false">G24*$D24</f>
        <v>0</v>
      </c>
      <c r="T24" s="51" t="n">
        <f aca="false">H24*$D24</f>
        <v>0</v>
      </c>
      <c r="U24" s="51" t="n">
        <f aca="false">I24*$D24</f>
        <v>0</v>
      </c>
      <c r="V24" s="51" t="n">
        <f aca="false">J24*$D24</f>
        <v>0</v>
      </c>
      <c r="W24" s="6" t="n">
        <f aca="false">K24*$D24</f>
        <v>0</v>
      </c>
      <c r="X24" s="6" t="n">
        <f aca="false">L24*$D24</f>
        <v>0</v>
      </c>
      <c r="Y24" s="6" t="n">
        <f aca="false">M24*$D24</f>
        <v>0</v>
      </c>
      <c r="Z24" s="6" t="n">
        <f aca="false">N24*$D24</f>
        <v>0</v>
      </c>
    </row>
    <row r="25" customFormat="false" ht="12" hidden="false" customHeight="true" outlineLevel="0" collapsed="false">
      <c r="A25" s="52" t="s">
        <v>26</v>
      </c>
      <c r="B25" s="53"/>
      <c r="C25" s="54"/>
      <c r="D25" s="49" t="n">
        <v>14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9" t="n">
        <f aca="false">(D25*E25)+(D25*F25)+(D25*G25)+(D25*H25)+(D25*I25)+(D25*J25)+(D25*K25)+(D25*L25)+(D25*M25)+(D25*N25)</f>
        <v>0</v>
      </c>
      <c r="P25" s="50"/>
      <c r="Q25" s="51" t="n">
        <f aca="false">E25*$D25</f>
        <v>0</v>
      </c>
      <c r="R25" s="51" t="n">
        <f aca="false">F25*$D25</f>
        <v>0</v>
      </c>
      <c r="S25" s="51" t="n">
        <f aca="false">G25*$D25</f>
        <v>0</v>
      </c>
      <c r="T25" s="51" t="n">
        <f aca="false">H25*$D25</f>
        <v>0</v>
      </c>
      <c r="U25" s="51" t="n">
        <f aca="false">I25*$D25</f>
        <v>0</v>
      </c>
      <c r="V25" s="51" t="n">
        <f aca="false">J25*$D25</f>
        <v>0</v>
      </c>
      <c r="W25" s="6" t="n">
        <f aca="false">K25*$D25</f>
        <v>0</v>
      </c>
      <c r="X25" s="6" t="n">
        <f aca="false">L25*$D25</f>
        <v>0</v>
      </c>
      <c r="Y25" s="6" t="n">
        <f aca="false">M25*$D25</f>
        <v>0</v>
      </c>
      <c r="Z25" s="6" t="n">
        <f aca="false">N25*$D25</f>
        <v>0</v>
      </c>
    </row>
    <row r="26" customFormat="false" ht="12" hidden="false" customHeight="true" outlineLevel="0" collapsed="false">
      <c r="A26" s="52" t="s">
        <v>27</v>
      </c>
      <c r="B26" s="53"/>
      <c r="C26" s="54"/>
      <c r="D26" s="49" t="n">
        <v>10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(D26*E26)+(D26*F26)+(D26*G26)+(D26*H26)+(D26*I26)+(D26*J26)+(D26*K26)+(D26*L26)+(D26*M26)+(D26*N26)</f>
        <v>0</v>
      </c>
      <c r="P26" s="50"/>
      <c r="Q26" s="51" t="n">
        <f aca="false">E26*$D26</f>
        <v>0</v>
      </c>
      <c r="R26" s="51" t="n">
        <f aca="false">F26*$D26</f>
        <v>0</v>
      </c>
      <c r="S26" s="51" t="n">
        <f aca="false">G26*$D26</f>
        <v>0</v>
      </c>
      <c r="T26" s="51" t="n">
        <f aca="false">H26*$D26</f>
        <v>0</v>
      </c>
      <c r="U26" s="51" t="n">
        <f aca="false">I26*$D26</f>
        <v>0</v>
      </c>
      <c r="V26" s="51" t="n">
        <f aca="false">J26*$D26</f>
        <v>0</v>
      </c>
      <c r="W26" s="6" t="n">
        <f aca="false">K26*$D26</f>
        <v>0</v>
      </c>
      <c r="X26" s="6" t="n">
        <f aca="false">L26*$D26</f>
        <v>0</v>
      </c>
      <c r="Y26" s="6" t="n">
        <f aca="false">M26*$D26</f>
        <v>0</v>
      </c>
      <c r="Z26" s="6" t="n">
        <f aca="false">N26*$D26</f>
        <v>0</v>
      </c>
    </row>
    <row r="27" customFormat="false" ht="12" hidden="false" customHeight="true" outlineLevel="0" collapsed="false">
      <c r="A27" s="52" t="s">
        <v>28</v>
      </c>
      <c r="B27" s="53"/>
      <c r="C27" s="54"/>
      <c r="D27" s="49" t="n">
        <v>7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(D27*E27)+(D27*F27)+(D27*G27)+(D27*H27)+(D27*I27)+(D27*J27)+(D27*K27)+(D27*L27)+(D27*M27)+(D27*N27)</f>
        <v>0</v>
      </c>
      <c r="P27" s="50"/>
      <c r="Q27" s="51" t="n">
        <f aca="false">E27*$D27</f>
        <v>0</v>
      </c>
      <c r="R27" s="51" t="n">
        <f aca="false">F27*$D27</f>
        <v>0</v>
      </c>
      <c r="S27" s="51" t="n">
        <f aca="false">G27*$D27</f>
        <v>0</v>
      </c>
      <c r="T27" s="51" t="n">
        <f aca="false">H27*$D27</f>
        <v>0</v>
      </c>
      <c r="U27" s="51" t="n">
        <f aca="false">I27*$D27</f>
        <v>0</v>
      </c>
      <c r="V27" s="51" t="n">
        <f aca="false">J27*$D27</f>
        <v>0</v>
      </c>
      <c r="W27" s="6" t="n">
        <f aca="false">K27*$D27</f>
        <v>0</v>
      </c>
      <c r="X27" s="6" t="n">
        <f aca="false">L27*$D27</f>
        <v>0</v>
      </c>
      <c r="Y27" s="6" t="n">
        <f aca="false">M27*$D27</f>
        <v>0</v>
      </c>
      <c r="Z27" s="6" t="n">
        <f aca="false">N27*$D27</f>
        <v>0</v>
      </c>
    </row>
    <row r="28" customFormat="false" ht="12" hidden="false" customHeight="true" outlineLevel="0" collapsed="false">
      <c r="A28" s="48" t="s">
        <v>29</v>
      </c>
      <c r="B28" s="48"/>
      <c r="C28" s="48"/>
      <c r="D28" s="49" t="n">
        <v>5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9" t="n">
        <f aca="false">(D28*E28)+(D28*F28)+(D28*G28)+(D28*H28)+(D28*I28)+(D28*J28)+(D28*K28)+(D28*L28)+(D28*M28)+(D28*N28)</f>
        <v>0</v>
      </c>
      <c r="P28" s="50"/>
      <c r="Q28" s="51" t="n">
        <f aca="false">E28*$D28</f>
        <v>0</v>
      </c>
      <c r="R28" s="51" t="n">
        <f aca="false">F28*$D28</f>
        <v>0</v>
      </c>
      <c r="S28" s="51" t="n">
        <f aca="false">G28*$D28</f>
        <v>0</v>
      </c>
      <c r="T28" s="51" t="n">
        <f aca="false">H28*$D28</f>
        <v>0</v>
      </c>
      <c r="U28" s="51" t="n">
        <f aca="false">I28*$D28</f>
        <v>0</v>
      </c>
      <c r="V28" s="51" t="n">
        <f aca="false">J28*$D28</f>
        <v>0</v>
      </c>
      <c r="W28" s="6" t="n">
        <f aca="false">K28*$D28</f>
        <v>0</v>
      </c>
      <c r="X28" s="6" t="n">
        <f aca="false">L28*$D28</f>
        <v>0</v>
      </c>
      <c r="Y28" s="6" t="n">
        <f aca="false">M28*$D28</f>
        <v>0</v>
      </c>
      <c r="Z28" s="6" t="n">
        <f aca="false">N28*$D28</f>
        <v>0</v>
      </c>
    </row>
    <row r="29" customFormat="false" ht="12" hidden="false" customHeight="true" outlineLevel="0" collapsed="false">
      <c r="A29" s="48" t="s">
        <v>30</v>
      </c>
      <c r="B29" s="48"/>
      <c r="C29" s="48"/>
      <c r="D29" s="49" t="n">
        <v>3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(D29*E29)+(D29*F29)+(D29*G29)+(D29*H29)+(D29*I29)+(D29*J29)+(D29*K29)+(D29*L29)+(D29*M29)+(D29*N29)</f>
        <v>0</v>
      </c>
      <c r="P29" s="50"/>
      <c r="Q29" s="51" t="n">
        <f aca="false">E29*$D29</f>
        <v>0</v>
      </c>
      <c r="R29" s="51" t="n">
        <f aca="false">F29*$D29</f>
        <v>0</v>
      </c>
      <c r="S29" s="51" t="n">
        <f aca="false">G29*$D29</f>
        <v>0</v>
      </c>
      <c r="T29" s="51" t="n">
        <f aca="false">H29*$D29</f>
        <v>0</v>
      </c>
      <c r="U29" s="51" t="n">
        <f aca="false">I29*$D29</f>
        <v>0</v>
      </c>
      <c r="V29" s="51" t="n">
        <f aca="false">J29*$D29</f>
        <v>0</v>
      </c>
      <c r="W29" s="6" t="n">
        <f aca="false">K29*$D29</f>
        <v>0</v>
      </c>
      <c r="X29" s="6" t="n">
        <f aca="false">L29*$D29</f>
        <v>0</v>
      </c>
      <c r="Y29" s="6" t="n">
        <f aca="false">M29*$D29</f>
        <v>0</v>
      </c>
      <c r="Z29" s="6" t="n">
        <f aca="false">N29*$D29</f>
        <v>0</v>
      </c>
    </row>
    <row r="30" customFormat="false" ht="12" hidden="false" customHeight="true" outlineLevel="0" collapsed="false">
      <c r="A30" s="48" t="s">
        <v>31</v>
      </c>
      <c r="B30" s="48"/>
      <c r="C30" s="48"/>
      <c r="D30" s="49" t="n">
        <v>2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9" t="n">
        <f aca="false">(D30*E30)+(D30*F30)+(D30*G30)+(D30*H30)+(D30*I30)+(D30*J30)+(D30*K30)+(D30*L30)+(D30*M30)+(D30*N30)</f>
        <v>0</v>
      </c>
      <c r="P30" s="50"/>
      <c r="Q30" s="51" t="n">
        <f aca="false">E30*$D30</f>
        <v>0</v>
      </c>
      <c r="R30" s="51" t="n">
        <f aca="false">F30*$D30</f>
        <v>0</v>
      </c>
      <c r="S30" s="51" t="n">
        <f aca="false">G30*$D30</f>
        <v>0</v>
      </c>
      <c r="T30" s="51" t="n">
        <f aca="false">H30*$D30</f>
        <v>0</v>
      </c>
      <c r="U30" s="51" t="n">
        <f aca="false">I30*$D30</f>
        <v>0</v>
      </c>
      <c r="V30" s="51" t="n">
        <f aca="false">J30*$D30</f>
        <v>0</v>
      </c>
      <c r="W30" s="6" t="n">
        <f aca="false">K30*$D30</f>
        <v>0</v>
      </c>
      <c r="X30" s="6" t="n">
        <f aca="false">L30*$D30</f>
        <v>0</v>
      </c>
      <c r="Y30" s="6" t="n">
        <f aca="false">M30*$D30</f>
        <v>0</v>
      </c>
      <c r="Z30" s="6" t="n">
        <f aca="false">N30*$D30</f>
        <v>0</v>
      </c>
    </row>
    <row r="31" customFormat="false" ht="12" hidden="false" customHeight="true" outlineLevel="0" collapsed="false">
      <c r="A31" s="48" t="s">
        <v>32</v>
      </c>
      <c r="B31" s="48"/>
      <c r="C31" s="48"/>
      <c r="D31" s="49" t="n">
        <v>1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(D31*E31)+(D31*F31)+(D31*G31)+(D31*H31)+(D31*I31)+(D31*J31)+(D31*K31)+(D31*L31)+(D31*M31)+(D31*N31)</f>
        <v>0</v>
      </c>
      <c r="P31" s="50"/>
      <c r="Q31" s="51" t="n">
        <f aca="false">E31*$D31</f>
        <v>0</v>
      </c>
      <c r="R31" s="51" t="n">
        <f aca="false">F31*$D31</f>
        <v>0</v>
      </c>
      <c r="S31" s="51" t="n">
        <f aca="false">G31*$D31</f>
        <v>0</v>
      </c>
      <c r="T31" s="51" t="n">
        <f aca="false">H31*$D31</f>
        <v>0</v>
      </c>
      <c r="U31" s="51" t="n">
        <f aca="false">I31*$D31</f>
        <v>0</v>
      </c>
      <c r="V31" s="51" t="n">
        <f aca="false">J31*$D31</f>
        <v>0</v>
      </c>
      <c r="W31" s="6" t="n">
        <f aca="false">K31*$D31</f>
        <v>0</v>
      </c>
      <c r="X31" s="6" t="n">
        <f aca="false">L31*$D31</f>
        <v>0</v>
      </c>
      <c r="Y31" s="6" t="n">
        <f aca="false">M31*$D31</f>
        <v>0</v>
      </c>
      <c r="Z31" s="6" t="n">
        <f aca="false">N31*$D31</f>
        <v>0</v>
      </c>
    </row>
    <row r="32" customFormat="false" ht="12" hidden="false" customHeight="true" outlineLevel="0" collapsed="false">
      <c r="A32" s="48" t="s">
        <v>33</v>
      </c>
      <c r="B32" s="48"/>
      <c r="C32" s="48"/>
      <c r="D32" s="49" t="n">
        <v>15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49" t="n">
        <f aca="false">(D32*E32)+(D32*F32)+(D32*G32)+(D32*H32)+(D32*I32)+(D32*J32)+(D32*K32)+(D32*L32)+(D32*M32)+(D32*N32)</f>
        <v>0</v>
      </c>
      <c r="P32" s="50"/>
      <c r="Q32" s="51" t="n">
        <f aca="false">D32*$E32</f>
        <v>0</v>
      </c>
      <c r="R32" s="51" t="n">
        <f aca="false">E32*$E32</f>
        <v>0</v>
      </c>
      <c r="S32" s="51" t="n">
        <f aca="false">F32*$E32</f>
        <v>0</v>
      </c>
      <c r="T32" s="51" t="n">
        <f aca="false">G32*$E32</f>
        <v>0</v>
      </c>
      <c r="U32" s="51" t="n">
        <f aca="false">H32*$E32</f>
        <v>0</v>
      </c>
      <c r="V32" s="51" t="n">
        <f aca="false">I32*$E32</f>
        <v>0</v>
      </c>
      <c r="W32" s="6" t="n">
        <f aca="false">K32*$D32</f>
        <v>0</v>
      </c>
      <c r="X32" s="6" t="n">
        <f aca="false">L32*$D32</f>
        <v>0</v>
      </c>
      <c r="Y32" s="6" t="n">
        <f aca="false">M32*$D32</f>
        <v>0</v>
      </c>
      <c r="Z32" s="6" t="n">
        <f aca="false">N32*$D32</f>
        <v>0</v>
      </c>
    </row>
    <row r="33" customFormat="false" ht="12" hidden="false" customHeight="true" outlineLevel="0" collapsed="false">
      <c r="A33" s="52" t="s">
        <v>34</v>
      </c>
      <c r="B33" s="53"/>
      <c r="C33" s="54"/>
      <c r="D33" s="49" t="n">
        <v>4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(D33*E33)+(D33*F33)+(D33*G33)+(D33*H33)+(D33*I33)+(D33*J33)+(D33*K33)+(D33*L33)+(D33*M33)+(D33*N33)</f>
        <v>0</v>
      </c>
      <c r="P33" s="50"/>
      <c r="Q33" s="51" t="n">
        <f aca="false">D33*$E33</f>
        <v>0</v>
      </c>
      <c r="R33" s="51" t="n">
        <f aca="false">E33*$E33</f>
        <v>0</v>
      </c>
      <c r="S33" s="51" t="n">
        <f aca="false">F33*$E33</f>
        <v>0</v>
      </c>
      <c r="T33" s="51" t="n">
        <f aca="false">G33*$E33</f>
        <v>0</v>
      </c>
      <c r="U33" s="51" t="n">
        <f aca="false">H33*$E33</f>
        <v>0</v>
      </c>
      <c r="V33" s="51" t="n">
        <f aca="false">I33*$E33</f>
        <v>0</v>
      </c>
      <c r="W33" s="6" t="n">
        <f aca="false">K33*$D33</f>
        <v>0</v>
      </c>
      <c r="X33" s="6" t="n">
        <f aca="false">L33*$D33</f>
        <v>0</v>
      </c>
      <c r="Y33" s="6" t="n">
        <f aca="false">M33*$D33</f>
        <v>0</v>
      </c>
      <c r="Z33" s="6" t="n">
        <f aca="false">N33*$D33</f>
        <v>0</v>
      </c>
    </row>
    <row r="34" customFormat="false" ht="12" hidden="false" customHeight="true" outlineLevel="0" collapsed="false">
      <c r="A34" s="48" t="s">
        <v>35</v>
      </c>
      <c r="B34" s="48"/>
      <c r="C34" s="48"/>
      <c r="D34" s="49" t="n">
        <v>1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(D34*E34)+(D34*F34)+(D34*G34)+(D34*H34)+(D34*I34)+(D34*J34)+(D34*K34)+(D34*L34)+(D34*M34)+(D34*N34)</f>
        <v>0</v>
      </c>
      <c r="P34" s="50"/>
      <c r="Q34" s="51" t="n">
        <f aca="false">E34*$D34</f>
        <v>0</v>
      </c>
      <c r="R34" s="51" t="n">
        <f aca="false">F34*$D34</f>
        <v>0</v>
      </c>
      <c r="S34" s="51" t="n">
        <f aca="false">G34*$D34</f>
        <v>0</v>
      </c>
      <c r="T34" s="51" t="n">
        <f aca="false">H34*$D34</f>
        <v>0</v>
      </c>
      <c r="U34" s="51" t="n">
        <f aca="false">I34*$D34</f>
        <v>0</v>
      </c>
      <c r="V34" s="51" t="n">
        <f aca="false">J34*$D34</f>
        <v>0</v>
      </c>
      <c r="W34" s="6" t="n">
        <f aca="false">K34*$D34</f>
        <v>0</v>
      </c>
      <c r="X34" s="6" t="n">
        <f aca="false">L34*$D34</f>
        <v>0</v>
      </c>
      <c r="Y34" s="6" t="n">
        <f aca="false">M34*$D34</f>
        <v>0</v>
      </c>
      <c r="Z34" s="6" t="n">
        <f aca="false">N34*$D34</f>
        <v>0</v>
      </c>
    </row>
    <row r="35" customFormat="false" ht="12" hidden="false" customHeight="true" outlineLevel="0" collapsed="false">
      <c r="A35" s="55" t="s">
        <v>36</v>
      </c>
      <c r="B35" s="53"/>
      <c r="C35" s="54"/>
      <c r="D35" s="49" t="n">
        <v>2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(D35*E35)+(D35*F35)+(D35*G35)+(D35*H35)+(D35*I35)+(D35*J35)+(D35*K35)+(D35*L35)+(D35*M35)+(D35*N35)</f>
        <v>0</v>
      </c>
      <c r="P35" s="50"/>
      <c r="Q35" s="51" t="n">
        <f aca="false">E35*$D35</f>
        <v>0</v>
      </c>
      <c r="R35" s="51" t="n">
        <f aca="false">F35*$D35</f>
        <v>0</v>
      </c>
      <c r="S35" s="51" t="n">
        <f aca="false">G35*$D35</f>
        <v>0</v>
      </c>
      <c r="T35" s="51" t="n">
        <f aca="false">H35*$D35</f>
        <v>0</v>
      </c>
      <c r="U35" s="51" t="n">
        <f aca="false">I35*$D35</f>
        <v>0</v>
      </c>
      <c r="V35" s="51" t="n">
        <f aca="false">J35*$D35</f>
        <v>0</v>
      </c>
      <c r="W35" s="6" t="n">
        <f aca="false">K35*$D35</f>
        <v>0</v>
      </c>
      <c r="X35" s="6" t="n">
        <f aca="false">L35*$D35</f>
        <v>0</v>
      </c>
      <c r="Y35" s="6" t="n">
        <f aca="false">M35*$D35</f>
        <v>0</v>
      </c>
      <c r="Z35" s="6" t="n">
        <f aca="false">N35*$D35</f>
        <v>0</v>
      </c>
    </row>
    <row r="36" customFormat="false" ht="15" hidden="false" customHeight="false" outlineLevel="0" collapsed="false">
      <c r="A36" s="55" t="s">
        <v>37</v>
      </c>
      <c r="B36" s="55"/>
      <c r="C36" s="55"/>
      <c r="D36" s="49" t="n">
        <v>4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(D36*E36)+(D36*F36)+(D36*G36)+(D36*H36)+(D36*I36)+(D36*J36)+(D36*K36)+(D36*L36)+(D36*M36)+(D36*N36)</f>
        <v>0</v>
      </c>
      <c r="P36" s="50"/>
      <c r="Q36" s="51" t="n">
        <f aca="false">E36*$D36</f>
        <v>0</v>
      </c>
      <c r="R36" s="51" t="n">
        <f aca="false">F36*$D36</f>
        <v>0</v>
      </c>
      <c r="S36" s="51" t="n">
        <f aca="false">G36*$D36</f>
        <v>0</v>
      </c>
      <c r="T36" s="51" t="n">
        <f aca="false">H36*$D36</f>
        <v>0</v>
      </c>
      <c r="U36" s="51" t="n">
        <f aca="false">I36*$D36</f>
        <v>0</v>
      </c>
      <c r="V36" s="51" t="n">
        <f aca="false">J36*$D36</f>
        <v>0</v>
      </c>
      <c r="W36" s="6" t="n">
        <f aca="false">K36*$D36</f>
        <v>0</v>
      </c>
      <c r="X36" s="6" t="n">
        <f aca="false">L36*$D36</f>
        <v>0</v>
      </c>
      <c r="Y36" s="6" t="n">
        <f aca="false">M36*$D36</f>
        <v>0</v>
      </c>
      <c r="Z36" s="6" t="n">
        <f aca="false">N36*$D36</f>
        <v>0</v>
      </c>
    </row>
    <row r="37" customFormat="false" ht="15" hidden="false" customHeight="false" outlineLevel="0" collapsed="false">
      <c r="A37" s="55" t="s">
        <v>38</v>
      </c>
      <c r="B37" s="55"/>
      <c r="C37" s="55"/>
      <c r="D37" s="49" t="n">
        <v>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(D37*E37)+(D37*F37)+(D37*G37)+(D37*H37)+(D37*I37)+(D37*J37)+(D37*K37)+(D37*L37)+(D37*M37)+(D37*N37)</f>
        <v>0</v>
      </c>
      <c r="P37" s="50"/>
      <c r="Q37" s="51" t="n">
        <f aca="false">E37*$D37</f>
        <v>0</v>
      </c>
      <c r="R37" s="51" t="n">
        <f aca="false">F37*$D37</f>
        <v>0</v>
      </c>
      <c r="S37" s="51" t="n">
        <f aca="false">G37*$D37</f>
        <v>0</v>
      </c>
      <c r="T37" s="51" t="n">
        <f aca="false">H37*$D37</f>
        <v>0</v>
      </c>
      <c r="U37" s="51" t="n">
        <f aca="false">I37*$D37</f>
        <v>0</v>
      </c>
      <c r="V37" s="51" t="n">
        <f aca="false">J37*$D37</f>
        <v>0</v>
      </c>
      <c r="W37" s="6" t="n">
        <f aca="false">K37*$D37</f>
        <v>0</v>
      </c>
      <c r="X37" s="6" t="n">
        <f aca="false">L37*$D37</f>
        <v>0</v>
      </c>
      <c r="Y37" s="6" t="n">
        <f aca="false">M37*$D37</f>
        <v>0</v>
      </c>
      <c r="Z37" s="6" t="n">
        <f aca="false">N37*$D37</f>
        <v>0</v>
      </c>
    </row>
    <row r="38" customFormat="false" ht="12" hidden="false" customHeight="true" outlineLevel="0" collapsed="false">
      <c r="A38" s="55" t="s">
        <v>39</v>
      </c>
      <c r="B38" s="55"/>
      <c r="C38" s="55"/>
      <c r="D38" s="49" t="n">
        <v>1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(D38*E38)+(D38*F38)+(D38*G38)+(D38*H38)+(D38*I38)+(D38*J38)+(D38*K38)+(D38*L38)+(D38*M38)+(D38*N38)</f>
        <v>0</v>
      </c>
      <c r="P38" s="50"/>
      <c r="Q38" s="51" t="n">
        <f aca="false">E38*$D38</f>
        <v>0</v>
      </c>
      <c r="R38" s="51" t="n">
        <f aca="false">F38*$D38</f>
        <v>0</v>
      </c>
      <c r="S38" s="51" t="n">
        <f aca="false">G38*$D38</f>
        <v>0</v>
      </c>
      <c r="T38" s="51" t="n">
        <f aca="false">H38*$D38</f>
        <v>0</v>
      </c>
      <c r="U38" s="51" t="n">
        <f aca="false">I38*$D38</f>
        <v>0</v>
      </c>
      <c r="V38" s="51" t="n">
        <f aca="false">J38*$D38</f>
        <v>0</v>
      </c>
      <c r="W38" s="6" t="n">
        <f aca="false">K38*$D38</f>
        <v>0</v>
      </c>
      <c r="X38" s="6" t="n">
        <f aca="false">L38*$D38</f>
        <v>0</v>
      </c>
      <c r="Y38" s="6" t="n">
        <f aca="false">M38*$D38</f>
        <v>0</v>
      </c>
      <c r="Z38" s="6" t="n">
        <f aca="false">N38*$D38</f>
        <v>0</v>
      </c>
    </row>
    <row r="39" customFormat="false" ht="12" hidden="false" customHeight="true" outlineLevel="0" collapsed="false">
      <c r="A39" s="55" t="s">
        <v>40</v>
      </c>
      <c r="B39" s="55"/>
      <c r="C39" s="55"/>
      <c r="D39" s="49" t="n">
        <v>0.5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9" t="n">
        <f aca="false">(D39*E39)+(D39*F39)+(D39*G39)+(D39*H39)+(D39*I39)+(D39*J39)+(D39*K39)+(D39*L39)+(D39*M39)+(D39*N39)</f>
        <v>0</v>
      </c>
      <c r="P39" s="50"/>
      <c r="Q39" s="51" t="n">
        <f aca="false">E39*$D39</f>
        <v>0</v>
      </c>
      <c r="R39" s="51" t="n">
        <f aca="false">F39*$D39</f>
        <v>0</v>
      </c>
      <c r="S39" s="51" t="n">
        <f aca="false">G39*$D39</f>
        <v>0</v>
      </c>
      <c r="T39" s="51" t="n">
        <f aca="false">H39*$D39</f>
        <v>0</v>
      </c>
      <c r="U39" s="51" t="n">
        <f aca="false">I39*$D39</f>
        <v>0</v>
      </c>
      <c r="V39" s="51" t="n">
        <f aca="false">J39*$D39</f>
        <v>0</v>
      </c>
      <c r="W39" s="6" t="n">
        <f aca="false">K39*$D39</f>
        <v>0</v>
      </c>
      <c r="X39" s="6" t="n">
        <f aca="false">L39*$D39</f>
        <v>0</v>
      </c>
      <c r="Y39" s="6" t="n">
        <f aca="false">M39*$D39</f>
        <v>0</v>
      </c>
      <c r="Z39" s="6" t="n">
        <f aca="false">N39*$D39</f>
        <v>0</v>
      </c>
    </row>
    <row r="40" customFormat="false" ht="12" hidden="false" customHeight="true" outlineLevel="0" collapsed="false">
      <c r="A40" s="55" t="s">
        <v>41</v>
      </c>
      <c r="B40" s="55"/>
      <c r="C40" s="55"/>
      <c r="D40" s="49" t="n">
        <v>3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(D40*E40)+(D40*F40)+(D40*G40)+(D40*H40)+(D40*I40)+(D40*J40)+(D40*K40)+(D40*L40)+(D40*M40)+(D40*N40)</f>
        <v>0</v>
      </c>
      <c r="P40" s="50"/>
      <c r="Q40" s="51" t="n">
        <f aca="false">E40*$D40</f>
        <v>0</v>
      </c>
      <c r="R40" s="51" t="n">
        <f aca="false">F40*$D40</f>
        <v>0</v>
      </c>
      <c r="S40" s="51" t="n">
        <f aca="false">G40*$D40</f>
        <v>0</v>
      </c>
      <c r="T40" s="51" t="n">
        <f aca="false">H40*$D40</f>
        <v>0</v>
      </c>
      <c r="U40" s="51" t="n">
        <f aca="false">I40*$D40</f>
        <v>0</v>
      </c>
      <c r="V40" s="51" t="n">
        <f aca="false">J40*$D40</f>
        <v>0</v>
      </c>
      <c r="W40" s="6" t="n">
        <f aca="false">K40*$D40</f>
        <v>0</v>
      </c>
      <c r="X40" s="6" t="n">
        <f aca="false">L40*$D40</f>
        <v>0</v>
      </c>
      <c r="Y40" s="6" t="n">
        <f aca="false">M40*$D40</f>
        <v>0</v>
      </c>
      <c r="Z40" s="6" t="n">
        <f aca="false">N40*$D40</f>
        <v>0</v>
      </c>
    </row>
    <row r="41" s="1" customFormat="true" ht="12" hidden="false" customHeight="true" outlineLevel="0" collapsed="false">
      <c r="A41" s="56" t="s">
        <v>42</v>
      </c>
      <c r="B41" s="57"/>
      <c r="C41" s="58"/>
      <c r="D41" s="49" t="n">
        <v>6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(D41*E41)+(D41*F41)+(D41*G41)+(D41*H41)+(D41*I41)+(D41*J41)+(D41*K41)+(D41*L41)+(D41*M41)+(D41*N41)</f>
        <v>0</v>
      </c>
      <c r="P41" s="50"/>
      <c r="Q41" s="51" t="n">
        <f aca="false">E41*$D41</f>
        <v>0</v>
      </c>
      <c r="R41" s="51" t="n">
        <f aca="false">F41*$D41</f>
        <v>0</v>
      </c>
      <c r="S41" s="51" t="n">
        <f aca="false">G41*$D41</f>
        <v>0</v>
      </c>
      <c r="T41" s="51" t="n">
        <f aca="false">H41*$D41</f>
        <v>0</v>
      </c>
      <c r="U41" s="51" t="n">
        <f aca="false">I41*$D41</f>
        <v>0</v>
      </c>
      <c r="V41" s="51" t="n">
        <f aca="false">J41*$D41</f>
        <v>0</v>
      </c>
      <c r="W41" s="6" t="n">
        <f aca="false">K41*$D41</f>
        <v>0</v>
      </c>
      <c r="X41" s="6" t="n">
        <f aca="false">L41*$D41</f>
        <v>0</v>
      </c>
      <c r="Y41" s="6" t="n">
        <f aca="false">M41*$D41</f>
        <v>0</v>
      </c>
      <c r="Z41" s="6" t="n">
        <f aca="false">N41*$D41</f>
        <v>0</v>
      </c>
      <c r="AA41" s="0"/>
      <c r="AB41" s="0"/>
      <c r="AC41" s="0"/>
      <c r="AD41" s="0"/>
    </row>
    <row r="42" customFormat="false" ht="12" hidden="false" customHeight="true" outlineLevel="0" collapsed="false">
      <c r="A42" s="56" t="s">
        <v>43</v>
      </c>
      <c r="B42" s="57"/>
      <c r="C42" s="58"/>
      <c r="D42" s="49" t="n">
        <v>10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(D42*E42)+(D42*F42)+(D42*G42)+(D42*H42)+(D42*I42)+(D42*J42)+(D42*K42)+(D42*L42)+(D42*M42)+(D42*N42)</f>
        <v>0</v>
      </c>
      <c r="P42" s="50"/>
      <c r="Q42" s="51" t="n">
        <f aca="false">E42*$D42</f>
        <v>0</v>
      </c>
      <c r="R42" s="51" t="n">
        <f aca="false">F42*$D42</f>
        <v>0</v>
      </c>
      <c r="S42" s="51" t="n">
        <f aca="false">G42*$D42</f>
        <v>0</v>
      </c>
      <c r="T42" s="51" t="n">
        <f aca="false">H42*$D42</f>
        <v>0</v>
      </c>
      <c r="U42" s="51" t="n">
        <f aca="false">I42*$D42</f>
        <v>0</v>
      </c>
      <c r="V42" s="51" t="n">
        <f aca="false">J42*$D42</f>
        <v>0</v>
      </c>
      <c r="W42" s="6" t="n">
        <f aca="false">K42*$D42</f>
        <v>0</v>
      </c>
      <c r="X42" s="6" t="n">
        <f aca="false">L42*$D42</f>
        <v>0</v>
      </c>
      <c r="Y42" s="6" t="n">
        <f aca="false">M42*$D42</f>
        <v>0</v>
      </c>
      <c r="Z42" s="6" t="n">
        <f aca="false">N42*$D42</f>
        <v>0</v>
      </c>
    </row>
    <row r="43" customFormat="false" ht="12.6" hidden="false" customHeight="true" outlineLevel="0" collapsed="false">
      <c r="A43" s="48" t="s">
        <v>44</v>
      </c>
      <c r="B43" s="48"/>
      <c r="C43" s="48"/>
      <c r="D43" s="49" t="n">
        <v>6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(D43*E43)+(D43*F43)+(D43*G43)+(D43*H43)+(D43*I43)+(D43*J43)+(D43*K43)+(D43*L43)+(D43*M43)+(D43*N43)</f>
        <v>0</v>
      </c>
      <c r="P43" s="50"/>
      <c r="Q43" s="51" t="n">
        <f aca="false">E43*$D43</f>
        <v>0</v>
      </c>
      <c r="R43" s="51" t="n">
        <f aca="false">F43*$D43</f>
        <v>0</v>
      </c>
      <c r="S43" s="51" t="n">
        <f aca="false">G43*$D43</f>
        <v>0</v>
      </c>
      <c r="T43" s="51" t="n">
        <f aca="false">H43*$D43</f>
        <v>0</v>
      </c>
      <c r="U43" s="51" t="n">
        <f aca="false">I43*$D43</f>
        <v>0</v>
      </c>
      <c r="V43" s="51" t="n">
        <f aca="false">J43*$D43</f>
        <v>0</v>
      </c>
      <c r="W43" s="6" t="n">
        <f aca="false">K43*$D43</f>
        <v>0</v>
      </c>
      <c r="X43" s="6" t="n">
        <f aca="false">L43*$D43</f>
        <v>0</v>
      </c>
      <c r="Y43" s="6" t="n">
        <f aca="false">M43*$D43</f>
        <v>0</v>
      </c>
      <c r="Z43" s="6" t="n">
        <f aca="false">N43*$D43</f>
        <v>0</v>
      </c>
    </row>
    <row r="44" customFormat="false" ht="13.2" hidden="false" customHeight="true" outlineLevel="0" collapsed="false">
      <c r="A44" s="52" t="s">
        <v>45</v>
      </c>
      <c r="B44" s="53"/>
      <c r="C44" s="54"/>
      <c r="D44" s="49" t="n">
        <v>17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(D44*E44)+(D44*F44)+(D44*G44)+(D44*H44)+(D44*I44)+(D44*J44)+(D44*K44)+(D44*L44)+(D44*M44)+(D44*N44)</f>
        <v>0</v>
      </c>
      <c r="P44" s="50"/>
      <c r="Q44" s="51" t="n">
        <f aca="false">E44*$D44</f>
        <v>0</v>
      </c>
      <c r="R44" s="51" t="n">
        <f aca="false">F44*$D44</f>
        <v>0</v>
      </c>
      <c r="S44" s="51" t="n">
        <f aca="false">G44*$D44</f>
        <v>0</v>
      </c>
      <c r="T44" s="51" t="n">
        <f aca="false">H44*$D44</f>
        <v>0</v>
      </c>
      <c r="U44" s="51" t="n">
        <f aca="false">I44*$D44</f>
        <v>0</v>
      </c>
      <c r="V44" s="51" t="n">
        <f aca="false">J44*$D44</f>
        <v>0</v>
      </c>
      <c r="W44" s="6" t="n">
        <f aca="false">K44*$D44</f>
        <v>0</v>
      </c>
      <c r="X44" s="6" t="n">
        <f aca="false">L44*$D44</f>
        <v>0</v>
      </c>
      <c r="Y44" s="6" t="n">
        <f aca="false">M44*$D44</f>
        <v>0</v>
      </c>
      <c r="Z44" s="6" t="n">
        <f aca="false">N44*$D44</f>
        <v>0</v>
      </c>
    </row>
    <row r="45" customFormat="false" ht="12" hidden="false" customHeight="true" outlineLevel="0" collapsed="false">
      <c r="A45" s="52" t="s">
        <v>46</v>
      </c>
      <c r="B45" s="53"/>
      <c r="C45" s="54"/>
      <c r="D45" s="59" t="n">
        <v>20</v>
      </c>
      <c r="E45" s="60"/>
      <c r="F45" s="60"/>
      <c r="G45" s="60"/>
      <c r="H45" s="60"/>
      <c r="I45" s="60"/>
      <c r="J45" s="60"/>
      <c r="K45" s="50"/>
      <c r="L45" s="50"/>
      <c r="M45" s="50"/>
      <c r="N45" s="50"/>
      <c r="O45" s="49" t="n">
        <f aca="false">(D45*E45)+(D45*F45)+(D45*G45)+(D45*H45)+(D45*I45)+(D45*J45)+(D45*K45)+(D45*L45)+(D45*M45)+(D45*N45)</f>
        <v>0</v>
      </c>
      <c r="P45" s="50"/>
      <c r="Q45" s="51" t="n">
        <f aca="false">E45*$D45</f>
        <v>0</v>
      </c>
      <c r="R45" s="51" t="n">
        <f aca="false">F45*$D45</f>
        <v>0</v>
      </c>
      <c r="S45" s="51" t="n">
        <f aca="false">G45*$D45</f>
        <v>0</v>
      </c>
      <c r="T45" s="51" t="n">
        <f aca="false">H45*$D45</f>
        <v>0</v>
      </c>
      <c r="U45" s="51" t="n">
        <f aca="false">I45*$D45</f>
        <v>0</v>
      </c>
      <c r="V45" s="51" t="n">
        <f aca="false">J45*$D45</f>
        <v>0</v>
      </c>
      <c r="W45" s="6" t="n">
        <f aca="false">K45*$D45</f>
        <v>0</v>
      </c>
      <c r="X45" s="6" t="n">
        <f aca="false">L45*$D45</f>
        <v>0</v>
      </c>
      <c r="Y45" s="6" t="n">
        <f aca="false">M45*$D45</f>
        <v>0</v>
      </c>
      <c r="Z45" s="6" t="n">
        <f aca="false">N45*$D45</f>
        <v>0</v>
      </c>
    </row>
    <row r="46" customFormat="false" ht="15" hidden="false" customHeight="false" outlineLevel="0" collapsed="false">
      <c r="A46" s="48" t="s">
        <v>47</v>
      </c>
      <c r="B46" s="48"/>
      <c r="C46" s="48"/>
      <c r="D46" s="49" t="n">
        <v>3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(D46*E46)+(D46*F46)+(D46*G46)+(D46*H46)+(D46*I46)+(D46*J46)+(D46*K46)+(D46*L46)+(D46*M46)+(D46*N46)</f>
        <v>0</v>
      </c>
      <c r="P46" s="50"/>
      <c r="Q46" s="51" t="n">
        <f aca="false">E46*$D46</f>
        <v>0</v>
      </c>
      <c r="R46" s="51" t="n">
        <f aca="false">F46*$D46</f>
        <v>0</v>
      </c>
      <c r="S46" s="51" t="n">
        <f aca="false">G46*$D46</f>
        <v>0</v>
      </c>
      <c r="T46" s="51" t="n">
        <f aca="false">H46*$D46</f>
        <v>0</v>
      </c>
      <c r="U46" s="51" t="n">
        <f aca="false">I46*$D46</f>
        <v>0</v>
      </c>
      <c r="V46" s="51" t="n">
        <f aca="false">J46*$D46</f>
        <v>0</v>
      </c>
      <c r="W46" s="6" t="n">
        <f aca="false">K46*$D46</f>
        <v>0</v>
      </c>
      <c r="X46" s="6" t="n">
        <f aca="false">L46*$D46</f>
        <v>0</v>
      </c>
      <c r="Y46" s="6" t="n">
        <f aca="false">M46*$D46</f>
        <v>0</v>
      </c>
      <c r="Z46" s="6" t="n">
        <f aca="false">N46*$D46</f>
        <v>0</v>
      </c>
    </row>
    <row r="47" customFormat="false" ht="15" hidden="false" customHeight="false" outlineLevel="0" collapsed="false">
      <c r="A47" s="48" t="s">
        <v>48</v>
      </c>
      <c r="B47" s="48"/>
      <c r="C47" s="48"/>
      <c r="D47" s="59" t="n">
        <v>1.5</v>
      </c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49" t="n">
        <f aca="false">(D47*E47)+(D47*F47)+(D47*G47)+(D47*H47)+(D47*I47)+(D47*J47)+(D47*K47)+(D47*L47)+(D47*M47)+(D47*N47)</f>
        <v>0</v>
      </c>
      <c r="P47" s="60"/>
      <c r="Q47" s="51" t="n">
        <f aca="false">E47*$D47</f>
        <v>0</v>
      </c>
      <c r="R47" s="51" t="n">
        <f aca="false">F47*$D47</f>
        <v>0</v>
      </c>
      <c r="S47" s="51" t="n">
        <f aca="false">G47*$D47</f>
        <v>0</v>
      </c>
      <c r="T47" s="51" t="n">
        <f aca="false">H47*$D47</f>
        <v>0</v>
      </c>
      <c r="U47" s="51" t="n">
        <f aca="false">I47*$D47</f>
        <v>0</v>
      </c>
      <c r="V47" s="51" t="n">
        <f aca="false">J47*$D47</f>
        <v>0</v>
      </c>
      <c r="W47" s="6" t="n">
        <f aca="false">K47*$D47</f>
        <v>0</v>
      </c>
      <c r="X47" s="6" t="n">
        <f aca="false">L47*$D47</f>
        <v>0</v>
      </c>
      <c r="Y47" s="6" t="n">
        <f aca="false">M47*$D47</f>
        <v>0</v>
      </c>
      <c r="Z47" s="6" t="n">
        <f aca="false">N47*$D47</f>
        <v>0</v>
      </c>
    </row>
    <row r="48" s="14" customFormat="true" ht="13.95" hidden="false" customHeight="true" outlineLevel="0" collapsed="false">
      <c r="A48" s="61" t="s">
        <v>49</v>
      </c>
      <c r="B48" s="62"/>
      <c r="C48" s="62"/>
      <c r="D48" s="63"/>
      <c r="E48" s="64"/>
      <c r="F48" s="64"/>
      <c r="G48" s="64"/>
      <c r="H48" s="64"/>
      <c r="I48" s="64"/>
      <c r="J48" s="64"/>
      <c r="K48" s="65"/>
      <c r="L48" s="65"/>
      <c r="M48" s="65"/>
      <c r="N48" s="65"/>
      <c r="O48" s="49" t="n">
        <f aca="false">(D48*E48)+(D48*F48)+(D48*G48)+(D48*H48)+(D48*I48)+(D48*J48)+(D48*K48)+(D48*L48)+(D48*M48)+(D48*N48)</f>
        <v>0</v>
      </c>
      <c r="P48" s="65"/>
      <c r="Q48" s="51"/>
      <c r="R48" s="51"/>
      <c r="S48" s="51"/>
      <c r="T48" s="51"/>
      <c r="U48" s="51"/>
      <c r="V48" s="51"/>
      <c r="W48" s="0"/>
      <c r="X48" s="0"/>
      <c r="Y48" s="0"/>
      <c r="Z48" s="0"/>
      <c r="AA48" s="0"/>
      <c r="AB48" s="0"/>
      <c r="AC48" s="0"/>
      <c r="AD48" s="0"/>
    </row>
    <row r="49" customFormat="false" ht="12" hidden="false" customHeight="true" outlineLevel="0" collapsed="false">
      <c r="A49" s="66" t="s">
        <v>50</v>
      </c>
      <c r="B49" s="67"/>
      <c r="C49" s="67"/>
      <c r="D49" s="68" t="n">
        <v>1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49" t="n">
        <f aca="false">(D49*E49)+(D49*F49)+(D49*G49)+(D49*H49)+(D49*I49)+(D49*J49)+(D49*K49)+(D49*L49)+(D49*M49)+(D49*N49)</f>
        <v>0</v>
      </c>
      <c r="P49" s="69"/>
      <c r="Q49" s="51" t="n">
        <f aca="false">E49*$D49</f>
        <v>0</v>
      </c>
      <c r="R49" s="51" t="n">
        <f aca="false">F49*$D49</f>
        <v>0</v>
      </c>
      <c r="S49" s="51" t="n">
        <f aca="false">G49*$D49</f>
        <v>0</v>
      </c>
      <c r="T49" s="51" t="n">
        <f aca="false">H49*$D49</f>
        <v>0</v>
      </c>
      <c r="U49" s="51" t="n">
        <f aca="false">I49*$D49</f>
        <v>0</v>
      </c>
      <c r="V49" s="51" t="n">
        <f aca="false">J49*$D49</f>
        <v>0</v>
      </c>
      <c r="W49" s="0" t="n">
        <f aca="false">K49*$D49</f>
        <v>0</v>
      </c>
      <c r="X49" s="0" t="n">
        <f aca="false">L49*$D49</f>
        <v>0</v>
      </c>
      <c r="Y49" s="0" t="n">
        <f aca="false">M49*$D49</f>
        <v>0</v>
      </c>
      <c r="Z49" s="0" t="n">
        <f aca="false">N49*$D49</f>
        <v>0</v>
      </c>
    </row>
    <row r="50" customFormat="false" ht="12" hidden="false" customHeight="true" outlineLevel="0" collapsed="false">
      <c r="A50" s="66" t="s">
        <v>51</v>
      </c>
      <c r="B50" s="67"/>
      <c r="C50" s="67"/>
      <c r="D50" s="49" t="n">
        <v>3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(D50*E50)+(D50*F50)+(D50*G50)+(D50*H50)+(D50*I50)+(D50*J50)+(D50*K50)+(D50*L50)+(D50*M50)+(D50*N50)</f>
        <v>0</v>
      </c>
      <c r="P50" s="50"/>
      <c r="Q50" s="51" t="n">
        <f aca="false">E50*$D50</f>
        <v>0</v>
      </c>
      <c r="R50" s="51" t="n">
        <f aca="false">F50*$D50</f>
        <v>0</v>
      </c>
      <c r="S50" s="51" t="n">
        <f aca="false">G50*$D50</f>
        <v>0</v>
      </c>
      <c r="T50" s="51" t="n">
        <f aca="false">H50*$D50</f>
        <v>0</v>
      </c>
      <c r="U50" s="51" t="n">
        <f aca="false">I50*$D50</f>
        <v>0</v>
      </c>
      <c r="V50" s="51" t="n">
        <f aca="false">J50*$D50</f>
        <v>0</v>
      </c>
      <c r="W50" s="0" t="n">
        <f aca="false">K50*$D50</f>
        <v>0</v>
      </c>
      <c r="X50" s="0" t="n">
        <f aca="false">L50*$D50</f>
        <v>0</v>
      </c>
      <c r="Y50" s="0" t="n">
        <f aca="false">M50*$D50</f>
        <v>0</v>
      </c>
      <c r="Z50" s="0" t="n">
        <f aca="false">N50*$D50</f>
        <v>0</v>
      </c>
    </row>
    <row r="51" customFormat="false" ht="12" hidden="false" customHeight="true" outlineLevel="0" collapsed="false">
      <c r="A51" s="66" t="s">
        <v>52</v>
      </c>
      <c r="B51" s="67"/>
      <c r="C51" s="67"/>
      <c r="D51" s="68" t="n">
        <v>1</v>
      </c>
      <c r="E51" s="69"/>
      <c r="F51" s="69"/>
      <c r="G51" s="69"/>
      <c r="H51" s="69"/>
      <c r="I51" s="69"/>
      <c r="J51" s="69"/>
      <c r="K51" s="50"/>
      <c r="L51" s="50"/>
      <c r="M51" s="50"/>
      <c r="N51" s="50"/>
      <c r="O51" s="49" t="n">
        <f aca="false">(D51*E51)+(D51*F51)+(D51*G51)+(D51*H51)+(D51*I51)+(D51*J51)+(D51*K51)+(D51*L51)+(D51*M51)+(D51*N51)</f>
        <v>0</v>
      </c>
      <c r="P51" s="50"/>
      <c r="Q51" s="51" t="n">
        <f aca="false">E51*$D51</f>
        <v>0</v>
      </c>
      <c r="R51" s="51" t="n">
        <f aca="false">F51*$D51</f>
        <v>0</v>
      </c>
      <c r="S51" s="51" t="n">
        <f aca="false">G51*$D51</f>
        <v>0</v>
      </c>
      <c r="T51" s="51" t="n">
        <f aca="false">H51*$D51</f>
        <v>0</v>
      </c>
      <c r="U51" s="51" t="n">
        <f aca="false">I51*$D51</f>
        <v>0</v>
      </c>
      <c r="V51" s="51" t="n">
        <f aca="false">J51*$D51</f>
        <v>0</v>
      </c>
      <c r="W51" s="0" t="n">
        <f aca="false">K51*$D51</f>
        <v>0</v>
      </c>
      <c r="X51" s="0" t="n">
        <f aca="false">L51*$D51</f>
        <v>0</v>
      </c>
      <c r="Y51" s="0" t="n">
        <f aca="false">M51*$D51</f>
        <v>0</v>
      </c>
      <c r="Z51" s="0" t="n">
        <f aca="false">N51*$D51</f>
        <v>0</v>
      </c>
    </row>
    <row r="52" customFormat="false" ht="12" hidden="false" customHeight="true" outlineLevel="0" collapsed="false">
      <c r="A52" s="66" t="s">
        <v>53</v>
      </c>
      <c r="B52" s="67"/>
      <c r="C52" s="67"/>
      <c r="D52" s="49" t="n">
        <v>3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(D52*E52)+(D52*F52)+(D52*G52)+(D52*H52)+(D52*I52)+(D52*J52)+(D52*K52)+(D52*L52)+(D52*M52)+(D52*N52)</f>
        <v>0</v>
      </c>
      <c r="P52" s="50"/>
      <c r="Q52" s="51" t="n">
        <f aca="false">E52*$D52</f>
        <v>0</v>
      </c>
      <c r="R52" s="51" t="n">
        <f aca="false">F52*$D52</f>
        <v>0</v>
      </c>
      <c r="S52" s="51" t="n">
        <f aca="false">G52*$D52</f>
        <v>0</v>
      </c>
      <c r="T52" s="51" t="n">
        <f aca="false">H52*$D52</f>
        <v>0</v>
      </c>
      <c r="U52" s="51" t="n">
        <f aca="false">I52*$D52</f>
        <v>0</v>
      </c>
      <c r="V52" s="51" t="n">
        <f aca="false">J52*$D52</f>
        <v>0</v>
      </c>
      <c r="W52" s="0" t="n">
        <f aca="false">K52*$D52</f>
        <v>0</v>
      </c>
      <c r="X52" s="0" t="n">
        <f aca="false">L52*$D52</f>
        <v>0</v>
      </c>
      <c r="Y52" s="0" t="n">
        <f aca="false">M52*$D52</f>
        <v>0</v>
      </c>
      <c r="Z52" s="0" t="n">
        <f aca="false">N52*$D52</f>
        <v>0</v>
      </c>
    </row>
    <row r="53" customFormat="false" ht="12" hidden="false" customHeight="true" outlineLevel="0" collapsed="false">
      <c r="A53" s="66" t="s">
        <v>54</v>
      </c>
      <c r="B53" s="67"/>
      <c r="C53" s="67"/>
      <c r="D53" s="49" t="n">
        <v>1</v>
      </c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(D53*E53)+(D53*F53)+(D53*G53)+(D53*H53)+(D53*I53)+(D53*J53)+(D53*K53)+(D53*L53)+(D53*M53)+(D53*N53)</f>
        <v>0</v>
      </c>
      <c r="P53" s="50"/>
      <c r="Q53" s="51" t="n">
        <f aca="false">E53*$D53</f>
        <v>0</v>
      </c>
      <c r="R53" s="51" t="n">
        <f aca="false">F53*$D53</f>
        <v>0</v>
      </c>
      <c r="S53" s="51" t="n">
        <f aca="false">G53*$D53</f>
        <v>0</v>
      </c>
      <c r="T53" s="51" t="n">
        <f aca="false">H53*$D53</f>
        <v>0</v>
      </c>
      <c r="U53" s="51" t="n">
        <f aca="false">I53*$D53</f>
        <v>0</v>
      </c>
      <c r="V53" s="51" t="n">
        <f aca="false">J53*$D53</f>
        <v>0</v>
      </c>
      <c r="W53" s="0" t="n">
        <f aca="false">K53*$D53</f>
        <v>0</v>
      </c>
      <c r="X53" s="0" t="n">
        <f aca="false">L53*$D53</f>
        <v>0</v>
      </c>
      <c r="Y53" s="0" t="n">
        <f aca="false">M53*$D53</f>
        <v>0</v>
      </c>
      <c r="Z53" s="0" t="n">
        <f aca="false">N53*$D53</f>
        <v>0</v>
      </c>
    </row>
    <row r="54" customFormat="false" ht="12" hidden="false" customHeight="true" outlineLevel="0" collapsed="false">
      <c r="A54" s="66" t="s">
        <v>55</v>
      </c>
      <c r="B54" s="67"/>
      <c r="C54" s="67"/>
      <c r="D54" s="49" t="n">
        <v>3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(D54*E54)+(D54*F54)+(D54*G54)+(D54*H54)+(D54*I54)+(D54*J54)+(D54*K54)+(D54*L54)+(D54*M54)+(D54*N54)</f>
        <v>0</v>
      </c>
      <c r="P54" s="50"/>
      <c r="Q54" s="51" t="n">
        <f aca="false">E54*$D54</f>
        <v>0</v>
      </c>
      <c r="R54" s="51" t="n">
        <f aca="false">F54*$D54</f>
        <v>0</v>
      </c>
      <c r="S54" s="51" t="n">
        <f aca="false">G54*$D54</f>
        <v>0</v>
      </c>
      <c r="T54" s="51" t="n">
        <f aca="false">H54*$D54</f>
        <v>0</v>
      </c>
      <c r="U54" s="51" t="n">
        <f aca="false">I54*$D54</f>
        <v>0</v>
      </c>
      <c r="V54" s="51" t="n">
        <f aca="false">J54*$D54</f>
        <v>0</v>
      </c>
      <c r="W54" s="0" t="n">
        <f aca="false">K54*$D54</f>
        <v>0</v>
      </c>
      <c r="X54" s="0" t="n">
        <f aca="false">L54*$D54</f>
        <v>0</v>
      </c>
      <c r="Y54" s="0" t="n">
        <f aca="false">M54*$D54</f>
        <v>0</v>
      </c>
      <c r="Z54" s="0" t="n">
        <f aca="false">N54*$D54</f>
        <v>0</v>
      </c>
    </row>
    <row r="55" customFormat="false" ht="12" hidden="false" customHeight="true" outlineLevel="0" collapsed="false">
      <c r="A55" s="66" t="s">
        <v>56</v>
      </c>
      <c r="B55" s="67"/>
      <c r="C55" s="67"/>
      <c r="D55" s="49" t="n">
        <v>1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(D55*E55)+(D55*F55)+(D55*G55)+(D55*H55)+(D55*I55)+(D55*J55)+(D55*K55)+(D55*L55)+(D55*M55)+(D55*N55)</f>
        <v>0</v>
      </c>
      <c r="P55" s="50"/>
      <c r="Q55" s="51" t="n">
        <f aca="false">E55*$D55</f>
        <v>0</v>
      </c>
      <c r="R55" s="51" t="n">
        <f aca="false">F55*$D55</f>
        <v>0</v>
      </c>
      <c r="S55" s="51" t="n">
        <f aca="false">G55*$D55</f>
        <v>0</v>
      </c>
      <c r="T55" s="51" t="n">
        <f aca="false">H55*$D55</f>
        <v>0</v>
      </c>
      <c r="U55" s="51" t="n">
        <f aca="false">I55*$D55</f>
        <v>0</v>
      </c>
      <c r="V55" s="51" t="n">
        <f aca="false">J55*$D55</f>
        <v>0</v>
      </c>
      <c r="W55" s="0" t="n">
        <f aca="false">K55*$D55</f>
        <v>0</v>
      </c>
      <c r="X55" s="0" t="n">
        <f aca="false">L55*$D55</f>
        <v>0</v>
      </c>
      <c r="Y55" s="0" t="n">
        <f aca="false">M55*$D55</f>
        <v>0</v>
      </c>
      <c r="Z55" s="0" t="n">
        <f aca="false">N55*$D55</f>
        <v>0</v>
      </c>
    </row>
    <row r="56" customFormat="false" ht="12" hidden="false" customHeight="true" outlineLevel="0" collapsed="false">
      <c r="A56" s="66" t="s">
        <v>57</v>
      </c>
      <c r="B56" s="67"/>
      <c r="C56" s="67"/>
      <c r="D56" s="68" t="n">
        <v>3</v>
      </c>
      <c r="E56" s="69"/>
      <c r="F56" s="69"/>
      <c r="G56" s="69"/>
      <c r="H56" s="69"/>
      <c r="I56" s="69"/>
      <c r="J56" s="69"/>
      <c r="K56" s="50"/>
      <c r="L56" s="50"/>
      <c r="M56" s="50"/>
      <c r="N56" s="50"/>
      <c r="O56" s="49" t="n">
        <f aca="false">(D56*E56)+(D56*F56)+(D56*G56)+(D56*H56)+(D56*I56)+(D56*J56)+(D56*K56)+(D56*L56)+(D56*M56)+(D56*N56)</f>
        <v>0</v>
      </c>
      <c r="P56" s="50"/>
      <c r="Q56" s="51" t="n">
        <f aca="false">E56*$D56</f>
        <v>0</v>
      </c>
      <c r="R56" s="51" t="n">
        <f aca="false">F56*$D56</f>
        <v>0</v>
      </c>
      <c r="S56" s="51" t="n">
        <f aca="false">G56*$D56</f>
        <v>0</v>
      </c>
      <c r="T56" s="51" t="n">
        <f aca="false">H56*$D56</f>
        <v>0</v>
      </c>
      <c r="U56" s="51" t="n">
        <f aca="false">I56*$D56</f>
        <v>0</v>
      </c>
      <c r="V56" s="51" t="n">
        <f aca="false">J56*$D56</f>
        <v>0</v>
      </c>
      <c r="W56" s="0" t="n">
        <f aca="false">K56*$D56</f>
        <v>0</v>
      </c>
      <c r="X56" s="0" t="n">
        <f aca="false">L56*$D56</f>
        <v>0</v>
      </c>
      <c r="Y56" s="0" t="n">
        <f aca="false">M56*$D56</f>
        <v>0</v>
      </c>
      <c r="Z56" s="0" t="n">
        <f aca="false">N56*$D56</f>
        <v>0</v>
      </c>
    </row>
    <row r="57" customFormat="false" ht="12" hidden="false" customHeight="true" outlineLevel="0" collapsed="false">
      <c r="A57" s="66" t="s">
        <v>58</v>
      </c>
      <c r="B57" s="67"/>
      <c r="C57" s="67"/>
      <c r="D57" s="68" t="n">
        <v>1</v>
      </c>
      <c r="E57" s="69"/>
      <c r="F57" s="69"/>
      <c r="G57" s="69"/>
      <c r="H57" s="69"/>
      <c r="I57" s="69"/>
      <c r="J57" s="69"/>
      <c r="K57" s="50"/>
      <c r="L57" s="50"/>
      <c r="M57" s="50"/>
      <c r="N57" s="50"/>
      <c r="O57" s="49" t="n">
        <f aca="false">(D57*E57)+(D57*F57)+(D57*G57)+(D57*H57)+(D57*I57)+(D57*J57)+(D57*K57)+(D57*L57)+(D57*M57)+(D57*N57)</f>
        <v>0</v>
      </c>
      <c r="P57" s="50"/>
      <c r="Q57" s="51" t="n">
        <f aca="false">E57*$D57</f>
        <v>0</v>
      </c>
      <c r="R57" s="51" t="n">
        <f aca="false">F57*$D57</f>
        <v>0</v>
      </c>
      <c r="S57" s="51" t="n">
        <f aca="false">G57*$D57</f>
        <v>0</v>
      </c>
      <c r="T57" s="51" t="n">
        <f aca="false">H57*$D57</f>
        <v>0</v>
      </c>
      <c r="U57" s="51" t="n">
        <f aca="false">I57*$D57</f>
        <v>0</v>
      </c>
      <c r="V57" s="51" t="n">
        <f aca="false">J57*$D57</f>
        <v>0</v>
      </c>
      <c r="W57" s="0" t="n">
        <f aca="false">K57*$D57</f>
        <v>0</v>
      </c>
      <c r="X57" s="0" t="n">
        <f aca="false">L57*$D57</f>
        <v>0</v>
      </c>
      <c r="Y57" s="0" t="n">
        <f aca="false">M57*$D57</f>
        <v>0</v>
      </c>
      <c r="Z57" s="0" t="n">
        <f aca="false">N57*$D57</f>
        <v>0</v>
      </c>
    </row>
    <row r="58" customFormat="false" ht="12" hidden="false" customHeight="true" outlineLevel="0" collapsed="false">
      <c r="A58" s="66" t="s">
        <v>59</v>
      </c>
      <c r="B58" s="67"/>
      <c r="C58" s="67"/>
      <c r="D58" s="68" t="n">
        <v>3</v>
      </c>
      <c r="E58" s="69"/>
      <c r="F58" s="69"/>
      <c r="G58" s="69"/>
      <c r="H58" s="69"/>
      <c r="I58" s="69"/>
      <c r="J58" s="69"/>
      <c r="K58" s="50"/>
      <c r="L58" s="50"/>
      <c r="M58" s="50"/>
      <c r="N58" s="50"/>
      <c r="O58" s="49" t="n">
        <f aca="false">(D58*E58)+(D58*F58)+(D58*G58)+(D58*H58)+(D58*I58)+(D58*J58)+(D58*K58)+(D58*L58)+(D58*M58)+(D58*N58)</f>
        <v>0</v>
      </c>
      <c r="P58" s="50"/>
      <c r="Q58" s="51" t="n">
        <f aca="false">E58*$D58</f>
        <v>0</v>
      </c>
      <c r="R58" s="51" t="n">
        <f aca="false">F58*$D58</f>
        <v>0</v>
      </c>
      <c r="S58" s="51" t="n">
        <f aca="false">G58*$D58</f>
        <v>0</v>
      </c>
      <c r="T58" s="51" t="n">
        <f aca="false">H58*$D58</f>
        <v>0</v>
      </c>
      <c r="U58" s="51" t="n">
        <f aca="false">I58*$D58</f>
        <v>0</v>
      </c>
      <c r="V58" s="51" t="n">
        <f aca="false">J58*$D58</f>
        <v>0</v>
      </c>
      <c r="W58" s="0" t="n">
        <f aca="false">K58*$D58</f>
        <v>0</v>
      </c>
      <c r="X58" s="0" t="n">
        <f aca="false">L58*$D58</f>
        <v>0</v>
      </c>
      <c r="Y58" s="0" t="n">
        <f aca="false">M58*$D58</f>
        <v>0</v>
      </c>
      <c r="Z58" s="0" t="n">
        <f aca="false">N58*$D58</f>
        <v>0</v>
      </c>
    </row>
    <row r="59" customFormat="false" ht="12" hidden="false" customHeight="true" outlineLevel="0" collapsed="false">
      <c r="A59" s="70" t="s">
        <v>60</v>
      </c>
      <c r="B59" s="70"/>
      <c r="C59" s="70"/>
      <c r="D59" s="49" t="n">
        <v>7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(D59*E59)+(D59*F59)+(D59*G59)+(D59*H59)+(D59*I59)+(D59*J59)+(D59*K59)+(D59*L59)+(D59*M59)+(D59*N59)</f>
        <v>0</v>
      </c>
      <c r="P59" s="50"/>
      <c r="Q59" s="51" t="n">
        <f aca="false">E59*$D59</f>
        <v>0</v>
      </c>
      <c r="R59" s="51" t="n">
        <f aca="false">F59*$D59</f>
        <v>0</v>
      </c>
      <c r="S59" s="51" t="n">
        <f aca="false">G59*$D59</f>
        <v>0</v>
      </c>
      <c r="T59" s="51" t="n">
        <f aca="false">H59*$D59</f>
        <v>0</v>
      </c>
      <c r="U59" s="51" t="n">
        <f aca="false">I59*$D59</f>
        <v>0</v>
      </c>
      <c r="V59" s="51" t="n">
        <f aca="false">J59*$D59</f>
        <v>0</v>
      </c>
      <c r="W59" s="0" t="n">
        <f aca="false">K59*$D59</f>
        <v>0</v>
      </c>
      <c r="X59" s="0" t="n">
        <f aca="false">L59*$D59</f>
        <v>0</v>
      </c>
      <c r="Y59" s="0" t="n">
        <f aca="false">M59*$D59</f>
        <v>0</v>
      </c>
      <c r="Z59" s="0" t="n">
        <f aca="false">N59*$D59</f>
        <v>0</v>
      </c>
    </row>
    <row r="60" customFormat="false" ht="41.4" hidden="false" customHeight="true" outlineLevel="0" collapsed="false">
      <c r="A60" s="71" t="s">
        <v>61</v>
      </c>
      <c r="B60" s="71"/>
      <c r="C60" s="71"/>
      <c r="D60" s="50" t="n">
        <v>5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(D60*E60)+(D60*F60)+(D60*G60)+(D60*H60)+(D60*I60)+(D60*J60)+(D60*K60)+(D60*L60)+(D60*M60)+(D60*N60)</f>
        <v>0</v>
      </c>
      <c r="P60" s="42"/>
      <c r="Q60" s="51" t="n">
        <f aca="false">E60*$D60</f>
        <v>0</v>
      </c>
      <c r="R60" s="51" t="n">
        <f aca="false">F60*$D60</f>
        <v>0</v>
      </c>
      <c r="S60" s="51" t="n">
        <f aca="false">G60*$D60</f>
        <v>0</v>
      </c>
      <c r="T60" s="51" t="n">
        <f aca="false">H60*$D60</f>
        <v>0</v>
      </c>
      <c r="U60" s="51" t="n">
        <f aca="false">I60*$D60</f>
        <v>0</v>
      </c>
      <c r="V60" s="51" t="n">
        <f aca="false">J60*$D60</f>
        <v>0</v>
      </c>
      <c r="W60" s="0" t="n">
        <f aca="false">K60*$D60</f>
        <v>0</v>
      </c>
      <c r="X60" s="0" t="n">
        <f aca="false">L60*$D60</f>
        <v>0</v>
      </c>
      <c r="Y60" s="0" t="n">
        <f aca="false">M60*$D60</f>
        <v>0</v>
      </c>
      <c r="Z60" s="0" t="n">
        <f aca="false">N60*$D60</f>
        <v>0</v>
      </c>
    </row>
    <row r="61" customFormat="false" ht="12" hidden="false" customHeight="true" outlineLevel="0" collapsed="false">
      <c r="A61" s="72" t="s">
        <v>62</v>
      </c>
      <c r="B61" s="72"/>
      <c r="C61" s="72"/>
      <c r="D61" s="72"/>
      <c r="E61" s="73" t="n">
        <f aca="false">SUM(E23:E60)</f>
        <v>0</v>
      </c>
      <c r="F61" s="73" t="n">
        <f aca="false">SUM(F23:F60)</f>
        <v>0</v>
      </c>
      <c r="G61" s="73" t="n">
        <f aca="false">SUM(G23:G60)</f>
        <v>0</v>
      </c>
      <c r="H61" s="73" t="n">
        <f aca="false">SUM(H23:H60)</f>
        <v>0</v>
      </c>
      <c r="I61" s="73" t="n">
        <f aca="false">SUM(I23:I60)</f>
        <v>0</v>
      </c>
      <c r="J61" s="73" t="n">
        <f aca="false">SUM(J23:J60)</f>
        <v>0</v>
      </c>
      <c r="K61" s="49" t="n">
        <f aca="false">W61</f>
        <v>0</v>
      </c>
      <c r="L61" s="49" t="n">
        <f aca="false">X61</f>
        <v>0</v>
      </c>
      <c r="M61" s="49" t="n">
        <f aca="false">Y61</f>
        <v>0</v>
      </c>
      <c r="N61" s="49" t="n">
        <f aca="false">Z61</f>
        <v>0</v>
      </c>
      <c r="O61" s="74" t="n">
        <f aca="false">SUM(O23:O60)</f>
        <v>0</v>
      </c>
      <c r="P61" s="75" t="n">
        <f aca="false">SUM(P23:P60)</f>
        <v>0</v>
      </c>
      <c r="Q61" s="76" t="n">
        <f aca="false">SUM(Q23:Q60)</f>
        <v>0</v>
      </c>
      <c r="R61" s="76" t="n">
        <f aca="false">SUM(R23:R60)</f>
        <v>0</v>
      </c>
      <c r="S61" s="76" t="n">
        <f aca="false">SUM(S23:S60)</f>
        <v>0</v>
      </c>
      <c r="T61" s="76" t="n">
        <f aca="false">SUM(T23:T60)</f>
        <v>0</v>
      </c>
      <c r="U61" s="76" t="n">
        <f aca="false">SUM(U23:U60)</f>
        <v>0</v>
      </c>
      <c r="V61" s="76" t="n">
        <f aca="false">SUM(V23:V60)</f>
        <v>0</v>
      </c>
      <c r="W61" s="77" t="n">
        <f aca="false">SUM(W23:W60)</f>
        <v>0</v>
      </c>
      <c r="X61" s="77" t="n">
        <f aca="false">SUM(X23:X60)</f>
        <v>0</v>
      </c>
      <c r="Y61" s="77" t="n">
        <f aca="false">SUM(Y23:Y60)</f>
        <v>0</v>
      </c>
      <c r="Z61" s="77" t="n">
        <f aca="false">SUM(Z23:Z60)</f>
        <v>0</v>
      </c>
    </row>
    <row r="62" customFormat="false" ht="12" hidden="false" customHeight="true" outlineLevel="0" collapsed="false">
      <c r="A62" s="78" t="s">
        <v>63</v>
      </c>
      <c r="B62" s="78"/>
      <c r="C62" s="78"/>
      <c r="D62" s="79" t="s">
        <v>16</v>
      </c>
      <c r="E62" s="79" t="n">
        <v>2014</v>
      </c>
      <c r="F62" s="79" t="n">
        <v>2015</v>
      </c>
      <c r="G62" s="79" t="n">
        <v>2016</v>
      </c>
      <c r="H62" s="79" t="n">
        <v>2017</v>
      </c>
      <c r="I62" s="79" t="n">
        <v>2018</v>
      </c>
      <c r="J62" s="79" t="n">
        <v>2019</v>
      </c>
      <c r="K62" s="46" t="n">
        <v>2020</v>
      </c>
      <c r="L62" s="46" t="n">
        <v>2021</v>
      </c>
      <c r="M62" s="46" t="n">
        <v>2022</v>
      </c>
      <c r="N62" s="46" t="n">
        <v>2023</v>
      </c>
      <c r="O62" s="79" t="s">
        <v>18</v>
      </c>
      <c r="P62" s="47" t="s">
        <v>18</v>
      </c>
      <c r="Q62" s="80"/>
      <c r="R62" s="80"/>
      <c r="S62" s="80"/>
      <c r="T62" s="80"/>
      <c r="U62" s="80"/>
      <c r="V62" s="80"/>
    </row>
    <row r="63" customFormat="false" ht="12" hidden="false" customHeight="true" outlineLevel="0" collapsed="false">
      <c r="A63" s="48" t="s">
        <v>64</v>
      </c>
      <c r="B63" s="48"/>
      <c r="C63" s="48"/>
      <c r="D63" s="49" t="n">
        <v>10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(D63*E63)+(D63*F63)+(D63*G63)+(D63*H63)+(D63*I63)+(D63*J63)+(D63*K63)+(D63*L63)+(D63*M63)+(D63*N63)</f>
        <v>0</v>
      </c>
      <c r="P63" s="42"/>
      <c r="Q63" s="81" t="n">
        <f aca="false">E63*$D63</f>
        <v>0</v>
      </c>
      <c r="R63" s="81" t="n">
        <f aca="false">F63*$D63</f>
        <v>0</v>
      </c>
      <c r="S63" s="81" t="n">
        <f aca="false">G63*$D63</f>
        <v>0</v>
      </c>
      <c r="T63" s="81" t="n">
        <f aca="false">H63*$D63</f>
        <v>0</v>
      </c>
      <c r="U63" s="81" t="n">
        <f aca="false">I63*$D63</f>
        <v>0</v>
      </c>
      <c r="V63" s="81" t="n">
        <f aca="false">J63*$D63</f>
        <v>0</v>
      </c>
      <c r="W63" s="0" t="n">
        <f aca="false">K63*$D63</f>
        <v>0</v>
      </c>
      <c r="X63" s="0" t="n">
        <f aca="false">L63*$D63</f>
        <v>0</v>
      </c>
      <c r="Y63" s="0" t="n">
        <f aca="false">M63*$D63</f>
        <v>0</v>
      </c>
      <c r="Z63" s="0" t="n">
        <f aca="false">N63*$D63</f>
        <v>0</v>
      </c>
    </row>
    <row r="64" customFormat="false" ht="12" hidden="false" customHeight="true" outlineLevel="0" collapsed="false">
      <c r="A64" s="48" t="s">
        <v>65</v>
      </c>
      <c r="B64" s="48"/>
      <c r="C64" s="48"/>
      <c r="D64" s="49" t="n">
        <v>5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(D64*E64)+(D64*F64)+(D64*G64)+(D64*H64)+(D64*I64)+(D64*J64)+(D64*K64)+(D64*L64)+(D64*M64)+(D64*N64)</f>
        <v>0</v>
      </c>
      <c r="P64" s="42"/>
      <c r="Q64" s="81" t="n">
        <f aca="false">E64*$D64</f>
        <v>0</v>
      </c>
      <c r="R64" s="81" t="n">
        <f aca="false">F64*$D64</f>
        <v>0</v>
      </c>
      <c r="S64" s="81" t="n">
        <f aca="false">G64*$D64</f>
        <v>0</v>
      </c>
      <c r="T64" s="81" t="n">
        <f aca="false">H64*$D64</f>
        <v>0</v>
      </c>
      <c r="U64" s="81" t="n">
        <f aca="false">I64*$D64</f>
        <v>0</v>
      </c>
      <c r="V64" s="81" t="n">
        <f aca="false">J64*$D64</f>
        <v>0</v>
      </c>
      <c r="W64" s="0" t="n">
        <f aca="false">K64*$D64</f>
        <v>0</v>
      </c>
      <c r="X64" s="0" t="n">
        <f aca="false">L64*$D64</f>
        <v>0</v>
      </c>
      <c r="Y64" s="0" t="n">
        <f aca="false">M64*$D64</f>
        <v>0</v>
      </c>
      <c r="Z64" s="0" t="n">
        <f aca="false">N64*$D64</f>
        <v>0</v>
      </c>
    </row>
    <row r="65" customFormat="false" ht="12" hidden="false" customHeight="true" outlineLevel="0" collapsed="false">
      <c r="A65" s="48" t="s">
        <v>66</v>
      </c>
      <c r="B65" s="48"/>
      <c r="C65" s="48"/>
      <c r="D65" s="49" t="n">
        <v>5</v>
      </c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49" t="n">
        <f aca="false">(D65*E65)+(D65*F65)+(D65*G65)+(D65*H65)+(D65*I65)+(D65*J65)+(D65*K65)+(D65*L65)+(D65*M65)+(D65*N65)</f>
        <v>0</v>
      </c>
      <c r="P65" s="42"/>
      <c r="Q65" s="81" t="n">
        <f aca="false">E65*$D65</f>
        <v>0</v>
      </c>
      <c r="R65" s="81" t="n">
        <f aca="false">F65*$D65</f>
        <v>0</v>
      </c>
      <c r="S65" s="81" t="n">
        <f aca="false">G65*$D65</f>
        <v>0</v>
      </c>
      <c r="T65" s="81" t="n">
        <f aca="false">H65*$D65</f>
        <v>0</v>
      </c>
      <c r="U65" s="81" t="n">
        <f aca="false">I65*$D65</f>
        <v>0</v>
      </c>
      <c r="V65" s="81" t="n">
        <f aca="false">J65*$D65</f>
        <v>0</v>
      </c>
      <c r="W65" s="0" t="n">
        <f aca="false">K65*$D65</f>
        <v>0</v>
      </c>
      <c r="X65" s="0" t="n">
        <f aca="false">L65*$D65</f>
        <v>0</v>
      </c>
      <c r="Y65" s="0" t="n">
        <f aca="false">M65*$D65</f>
        <v>0</v>
      </c>
      <c r="Z65" s="0" t="n">
        <f aca="false">N65*$D65</f>
        <v>0</v>
      </c>
    </row>
    <row r="66" customFormat="false" ht="12" hidden="false" customHeight="true" outlineLevel="0" collapsed="false">
      <c r="A66" s="48" t="s">
        <v>67</v>
      </c>
      <c r="B66" s="48"/>
      <c r="C66" s="48"/>
      <c r="D66" s="49" t="n">
        <v>2.5</v>
      </c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49" t="n">
        <f aca="false">(D66*E66)+(D66*F66)+(D66*G66)+(D66*H66)+(D66*I66)+(D66*J66)+(D66*K66)+(D66*L66)+(D66*M66)+(D66*N66)</f>
        <v>0</v>
      </c>
      <c r="P66" s="42"/>
      <c r="Q66" s="81" t="n">
        <f aca="false">E66*$D66</f>
        <v>0</v>
      </c>
      <c r="R66" s="81" t="n">
        <f aca="false">F66*$D66</f>
        <v>0</v>
      </c>
      <c r="S66" s="81" t="n">
        <f aca="false">G66*$D66</f>
        <v>0</v>
      </c>
      <c r="T66" s="81" t="n">
        <f aca="false">H66*$D66</f>
        <v>0</v>
      </c>
      <c r="U66" s="81" t="n">
        <f aca="false">I66*$D66</f>
        <v>0</v>
      </c>
      <c r="V66" s="81" t="n">
        <f aca="false">J66*$D66</f>
        <v>0</v>
      </c>
      <c r="W66" s="0" t="n">
        <f aca="false">K66*$D66</f>
        <v>0</v>
      </c>
      <c r="X66" s="0" t="n">
        <f aca="false">L66*$D66</f>
        <v>0</v>
      </c>
      <c r="Y66" s="0" t="n">
        <f aca="false">M66*$D66</f>
        <v>0</v>
      </c>
      <c r="Z66" s="0" t="n">
        <f aca="false">N66*$D66</f>
        <v>0</v>
      </c>
    </row>
    <row r="67" s="1" customFormat="true" ht="12" hidden="false" customHeight="true" outlineLevel="0" collapsed="false">
      <c r="A67" s="48" t="s">
        <v>68</v>
      </c>
      <c r="B67" s="48"/>
      <c r="C67" s="48"/>
      <c r="D67" s="49" t="n">
        <v>1.5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49" t="n">
        <f aca="false">(D67*E67)+(D67*F67)+(D67*G67)+(D67*H67)+(D67*I67)+(D67*J67)+(D67*K67)+(D67*L67)+(D67*M67)+(D67*N67)</f>
        <v>0</v>
      </c>
      <c r="P67" s="42"/>
      <c r="Q67" s="81" t="n">
        <f aca="false">E67*$D67</f>
        <v>0</v>
      </c>
      <c r="R67" s="81" t="n">
        <f aca="false">F67*$D67</f>
        <v>0</v>
      </c>
      <c r="S67" s="81" t="n">
        <f aca="false">G67*$D67</f>
        <v>0</v>
      </c>
      <c r="T67" s="81" t="n">
        <f aca="false">H67*$D67</f>
        <v>0</v>
      </c>
      <c r="U67" s="81" t="n">
        <f aca="false">I67*$D67</f>
        <v>0</v>
      </c>
      <c r="V67" s="81" t="n">
        <f aca="false">J67*$D67</f>
        <v>0</v>
      </c>
      <c r="W67" s="0" t="n">
        <f aca="false">K67*$D67</f>
        <v>0</v>
      </c>
      <c r="X67" s="0" t="n">
        <f aca="false">L67*$D67</f>
        <v>0</v>
      </c>
      <c r="Y67" s="0" t="n">
        <f aca="false">M67*$D67</f>
        <v>0</v>
      </c>
      <c r="Z67" s="0" t="n">
        <f aca="false">N67*$D67</f>
        <v>0</v>
      </c>
      <c r="AA67" s="0"/>
      <c r="AB67" s="0"/>
      <c r="AC67" s="0"/>
      <c r="AD67" s="0"/>
    </row>
    <row r="68" s="1" customFormat="true" ht="12" hidden="false" customHeight="true" outlineLevel="0" collapsed="false">
      <c r="A68" s="48" t="s">
        <v>69</v>
      </c>
      <c r="B68" s="48"/>
      <c r="C68" s="48"/>
      <c r="D68" s="49" t="n">
        <v>1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49" t="n">
        <f aca="false">(D68*E68)+(D68*F68)+(D68*G68)+(D68*H68)+(D68*I68)+(D68*J68)+(D68*K68)+(D68*L68)+(D68*M68)+(D68*N68)</f>
        <v>0</v>
      </c>
      <c r="P68" s="42"/>
      <c r="Q68" s="81" t="n">
        <f aca="false">E68*$D68</f>
        <v>0</v>
      </c>
      <c r="R68" s="81" t="n">
        <f aca="false">F68*$D68</f>
        <v>0</v>
      </c>
      <c r="S68" s="81" t="n">
        <f aca="false">G68*$D68</f>
        <v>0</v>
      </c>
      <c r="T68" s="81" t="n">
        <f aca="false">H68*$D68</f>
        <v>0</v>
      </c>
      <c r="U68" s="81" t="n">
        <f aca="false">I68*$D68</f>
        <v>0</v>
      </c>
      <c r="V68" s="81" t="n">
        <f aca="false">J68*$D68</f>
        <v>0</v>
      </c>
      <c r="W68" s="0" t="n">
        <f aca="false">K68*$D68</f>
        <v>0</v>
      </c>
      <c r="X68" s="0" t="n">
        <f aca="false">L68*$D68</f>
        <v>0</v>
      </c>
      <c r="Y68" s="0" t="n">
        <f aca="false">M68*$D68</f>
        <v>0</v>
      </c>
      <c r="Z68" s="0" t="n">
        <f aca="false">N68*$D68</f>
        <v>0</v>
      </c>
      <c r="AA68" s="0"/>
      <c r="AB68" s="0"/>
      <c r="AC68" s="0"/>
      <c r="AD68" s="0"/>
    </row>
    <row r="69" customFormat="false" ht="12" hidden="false" customHeight="true" outlineLevel="0" collapsed="false">
      <c r="A69" s="56" t="s">
        <v>70</v>
      </c>
      <c r="B69" s="57"/>
      <c r="C69" s="82"/>
      <c r="D69" s="49" t="n">
        <v>1.5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49" t="n">
        <f aca="false">(D69*E69)+(D69*F69)+(D69*G69)+(D69*H69)+(D69*I69)+(D69*J69)+(D69*K69)+(D69*L69)+(D69*M69)+(D69*N69)</f>
        <v>0</v>
      </c>
      <c r="P69" s="42"/>
      <c r="Q69" s="81" t="n">
        <f aca="false">E69*$D69</f>
        <v>0</v>
      </c>
      <c r="R69" s="81" t="n">
        <f aca="false">F69*$D69</f>
        <v>0</v>
      </c>
      <c r="S69" s="81" t="n">
        <f aca="false">G69*$D69</f>
        <v>0</v>
      </c>
      <c r="T69" s="81" t="n">
        <f aca="false">H69*$D69</f>
        <v>0</v>
      </c>
      <c r="U69" s="81" t="n">
        <f aca="false">I69*$D69</f>
        <v>0</v>
      </c>
      <c r="V69" s="81" t="n">
        <f aca="false">J69*$D69</f>
        <v>0</v>
      </c>
      <c r="W69" s="0" t="n">
        <f aca="false">K69*$D69</f>
        <v>0</v>
      </c>
      <c r="X69" s="0" t="n">
        <f aca="false">L69*$D69</f>
        <v>0</v>
      </c>
      <c r="Y69" s="0" t="n">
        <f aca="false">M69*$D69</f>
        <v>0</v>
      </c>
      <c r="Z69" s="0" t="n">
        <f aca="false">N69*$D69</f>
        <v>0</v>
      </c>
    </row>
    <row r="70" customFormat="false" ht="12" hidden="false" customHeight="true" outlineLevel="0" collapsed="false">
      <c r="A70" s="52" t="s">
        <v>71</v>
      </c>
      <c r="B70" s="53"/>
      <c r="C70" s="54"/>
      <c r="D70" s="49" t="n">
        <v>1</v>
      </c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49" t="n">
        <f aca="false">(D70*E70)+(D70*F70)+(D70*G70)+(D70*H70)+(D70*I70)+(D70*J70)+(D70*K70)+(D70*L70)+(D70*M70)+(D70*N70)</f>
        <v>0</v>
      </c>
      <c r="P70" s="42"/>
      <c r="Q70" s="81" t="n">
        <f aca="false">E70*$D70</f>
        <v>0</v>
      </c>
      <c r="R70" s="81" t="n">
        <f aca="false">F70*$D70</f>
        <v>0</v>
      </c>
      <c r="S70" s="81" t="n">
        <f aca="false">G70*$D70</f>
        <v>0</v>
      </c>
      <c r="T70" s="81" t="n">
        <f aca="false">H70*$D70</f>
        <v>0</v>
      </c>
      <c r="U70" s="81" t="n">
        <f aca="false">I70*$D70</f>
        <v>0</v>
      </c>
      <c r="V70" s="81" t="n">
        <f aca="false">J70*$D70</f>
        <v>0</v>
      </c>
      <c r="W70" s="0" t="n">
        <f aca="false">K70*$D70</f>
        <v>0</v>
      </c>
      <c r="X70" s="0" t="n">
        <f aca="false">L70*$D70</f>
        <v>0</v>
      </c>
      <c r="Y70" s="0" t="n">
        <f aca="false">M70*$D70</f>
        <v>0</v>
      </c>
      <c r="Z70" s="0" t="n">
        <f aca="false">N70*$D70</f>
        <v>0</v>
      </c>
    </row>
    <row r="71" s="83" customFormat="true" ht="12" hidden="false" customHeight="true" outlineLevel="0" collapsed="false">
      <c r="A71" s="52" t="s">
        <v>72</v>
      </c>
      <c r="B71" s="53"/>
      <c r="C71" s="54"/>
      <c r="D71" s="49" t="n">
        <v>1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49" t="n">
        <f aca="false">(D71*E71)+(D71*F71)+(D71*G71)+(D71*H71)+(D71*I71)+(D71*J71)+(D71*K71)+(D71*L71)+(D71*M71)+(D71*N71)</f>
        <v>0</v>
      </c>
      <c r="P71" s="42"/>
      <c r="Q71" s="81" t="n">
        <f aca="false">E71*$D71</f>
        <v>0</v>
      </c>
      <c r="R71" s="81" t="n">
        <f aca="false">F71*$D71</f>
        <v>0</v>
      </c>
      <c r="S71" s="81" t="n">
        <f aca="false">G71*$D71</f>
        <v>0</v>
      </c>
      <c r="T71" s="81" t="n">
        <f aca="false">H71*$D71</f>
        <v>0</v>
      </c>
      <c r="U71" s="81" t="n">
        <f aca="false">I71*$D71</f>
        <v>0</v>
      </c>
      <c r="V71" s="81" t="n">
        <f aca="false">J71*$D71</f>
        <v>0</v>
      </c>
      <c r="W71" s="0" t="n">
        <f aca="false">K71*$D71</f>
        <v>0</v>
      </c>
      <c r="X71" s="0" t="n">
        <f aca="false">L71*$D71</f>
        <v>0</v>
      </c>
      <c r="Y71" s="0" t="n">
        <f aca="false">M71*$D71</f>
        <v>0</v>
      </c>
      <c r="Z71" s="0" t="n">
        <f aca="false">N71*$D71</f>
        <v>0</v>
      </c>
      <c r="AA71" s="0"/>
      <c r="AB71" s="0"/>
      <c r="AC71" s="0"/>
      <c r="AD71" s="0"/>
    </row>
    <row r="72" s="83" customFormat="true" ht="12" hidden="false" customHeight="true" outlineLevel="0" collapsed="false">
      <c r="A72" s="52" t="s">
        <v>73</v>
      </c>
      <c r="B72" s="53"/>
      <c r="C72" s="54"/>
      <c r="D72" s="49" t="n">
        <v>0.5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49" t="n">
        <f aca="false">(D72*E72)+(D72*F72)+(D72*G72)+(D72*H72)+(D72*I72)+(D72*J72)+(D72*K72)+(D72*L72)+(D72*M72)+(D72*N72)</f>
        <v>0</v>
      </c>
      <c r="P72" s="42"/>
      <c r="Q72" s="81" t="n">
        <f aca="false">E72*$D72</f>
        <v>0</v>
      </c>
      <c r="R72" s="81" t="n">
        <f aca="false">F72*$D72</f>
        <v>0</v>
      </c>
      <c r="S72" s="81" t="n">
        <f aca="false">G72*$D72</f>
        <v>0</v>
      </c>
      <c r="T72" s="81" t="n">
        <f aca="false">H72*$D72</f>
        <v>0</v>
      </c>
      <c r="U72" s="81" t="n">
        <f aca="false">I72*$D72</f>
        <v>0</v>
      </c>
      <c r="V72" s="81" t="n">
        <f aca="false">J72*$D72</f>
        <v>0</v>
      </c>
      <c r="W72" s="0" t="n">
        <f aca="false">K72*$D72</f>
        <v>0</v>
      </c>
      <c r="X72" s="0" t="n">
        <f aca="false">L72*$D72</f>
        <v>0</v>
      </c>
      <c r="Y72" s="0" t="n">
        <f aca="false">M72*$D72</f>
        <v>0</v>
      </c>
      <c r="Z72" s="0" t="n">
        <f aca="false">N72*$D72</f>
        <v>0</v>
      </c>
      <c r="AA72" s="0"/>
      <c r="AB72" s="0"/>
      <c r="AC72" s="0"/>
      <c r="AD72" s="0"/>
    </row>
    <row r="73" customFormat="false" ht="12" hidden="false" customHeight="true" outlineLevel="0" collapsed="false">
      <c r="A73" s="72" t="s">
        <v>74</v>
      </c>
      <c r="B73" s="72"/>
      <c r="C73" s="72"/>
      <c r="D73" s="72"/>
      <c r="E73" s="73" t="n">
        <f aca="false">SUM(E63:E72)</f>
        <v>0</v>
      </c>
      <c r="F73" s="73" t="n">
        <f aca="false">SUM(F63:F72)</f>
        <v>0</v>
      </c>
      <c r="G73" s="73" t="n">
        <f aca="false">SUM(G63:G72)</f>
        <v>0</v>
      </c>
      <c r="H73" s="73" t="n">
        <f aca="false">SUM(H63:H72)</f>
        <v>0</v>
      </c>
      <c r="I73" s="73" t="n">
        <f aca="false">SUM(I63:I72)</f>
        <v>0</v>
      </c>
      <c r="J73" s="73" t="n">
        <f aca="false">SUM(J63:J72)</f>
        <v>0</v>
      </c>
      <c r="K73" s="49" t="n">
        <f aca="false">W73</f>
        <v>0</v>
      </c>
      <c r="L73" s="49" t="n">
        <f aca="false">X73</f>
        <v>0</v>
      </c>
      <c r="M73" s="49" t="n">
        <f aca="false">Y73</f>
        <v>0</v>
      </c>
      <c r="N73" s="49" t="n">
        <f aca="false">Z73</f>
        <v>0</v>
      </c>
      <c r="O73" s="49" t="n">
        <f aca="false">SUM(O63:O72)</f>
        <v>0</v>
      </c>
      <c r="P73" s="45" t="n">
        <f aca="false">SUM(P63:P72)</f>
        <v>0</v>
      </c>
      <c r="Q73" s="76" t="n">
        <f aca="false">SUM(Q63:Q72)</f>
        <v>0</v>
      </c>
      <c r="R73" s="76" t="n">
        <f aca="false">SUM(R63:R72)</f>
        <v>0</v>
      </c>
      <c r="S73" s="76" t="n">
        <f aca="false">SUM(S63:S72)</f>
        <v>0</v>
      </c>
      <c r="T73" s="76" t="n">
        <f aca="false">SUM(T63:T72)</f>
        <v>0</v>
      </c>
      <c r="U73" s="76" t="n">
        <f aca="false">SUM(U63:U72)</f>
        <v>0</v>
      </c>
      <c r="V73" s="76" t="n">
        <f aca="false">SUM(V63:V72)</f>
        <v>0</v>
      </c>
      <c r="W73" s="77" t="n">
        <f aca="false">SUM(W63:W72)</f>
        <v>0</v>
      </c>
      <c r="X73" s="77" t="n">
        <f aca="false">SUM(X63:X72)</f>
        <v>0</v>
      </c>
      <c r="Y73" s="77" t="n">
        <f aca="false">SUM(Y63:Y72)</f>
        <v>0</v>
      </c>
      <c r="Z73" s="77" t="n">
        <f aca="false">SUM(Z63:Z72)</f>
        <v>0</v>
      </c>
      <c r="AA73" s="84"/>
    </row>
    <row r="74" customFormat="false" ht="10.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6"/>
      <c r="L74" s="86"/>
      <c r="M74" s="86"/>
      <c r="N74" s="86"/>
      <c r="O74" s="86"/>
      <c r="P74" s="66"/>
      <c r="Q74" s="66"/>
      <c r="R74" s="66"/>
      <c r="S74" s="66"/>
      <c r="T74" s="66"/>
      <c r="U74" s="66"/>
      <c r="V74" s="66"/>
    </row>
    <row r="75" customFormat="false" ht="12" hidden="false" customHeight="true" outlineLevel="0" collapsed="false">
      <c r="A75" s="87" t="s">
        <v>75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8"/>
      <c r="R75" s="88"/>
      <c r="S75" s="88"/>
      <c r="T75" s="88"/>
      <c r="U75" s="88"/>
      <c r="V75" s="88"/>
    </row>
    <row r="76" customFormat="false" ht="15.7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90"/>
      <c r="R76" s="90"/>
      <c r="S76" s="90"/>
      <c r="T76" s="90"/>
      <c r="U76" s="90"/>
      <c r="V76" s="90"/>
    </row>
    <row r="77" customFormat="false" ht="15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2"/>
      <c r="R77" s="92"/>
      <c r="S77" s="92"/>
      <c r="T77" s="92"/>
      <c r="U77" s="92"/>
      <c r="V77" s="92"/>
      <c r="Y77" s="0" t="s">
        <v>76</v>
      </c>
    </row>
    <row r="78" customFormat="false" ht="14.1" hidden="false" customHeight="true" outlineLevel="0" collapsed="false">
      <c r="A78" s="93" t="s">
        <v>77</v>
      </c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4"/>
      <c r="R78" s="94"/>
      <c r="S78" s="94"/>
      <c r="T78" s="94"/>
      <c r="U78" s="94"/>
      <c r="V78" s="94"/>
      <c r="Y78" s="0" t="s">
        <v>78</v>
      </c>
    </row>
    <row r="79" customFormat="false" ht="14.1" hidden="false" customHeight="true" outlineLevel="0" collapsed="false">
      <c r="A79" s="95" t="str">
        <f aca="false">"No período de produção desta planilha ("&amp;K22&amp;" a "&amp;N22&amp;") você esteve em licença maternidade por algum período?"</f>
        <v>No período de produção desta planilha (2020 a 2023) você esteve em licença maternidade por algum período?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6" t="s">
        <v>76</v>
      </c>
      <c r="O79" s="96"/>
      <c r="P79" s="96"/>
      <c r="Q79" s="97"/>
      <c r="R79" s="97"/>
      <c r="S79" s="97"/>
      <c r="T79" s="97"/>
      <c r="U79" s="97"/>
      <c r="V79" s="97"/>
      <c r="Y79" s="0" t="s">
        <v>79</v>
      </c>
    </row>
    <row r="80" customFormat="false" ht="14.1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</row>
    <row r="81" customFormat="false" ht="15" hidden="false" customHeight="true" outlineLevel="0" collapsed="false">
      <c r="A81" s="98" t="s">
        <v>80</v>
      </c>
      <c r="B81" s="98"/>
      <c r="C81" s="98"/>
      <c r="D81" s="99"/>
      <c r="E81" s="100" t="s">
        <v>81</v>
      </c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37" t="s">
        <v>82</v>
      </c>
      <c r="Q81" s="101"/>
      <c r="R81" s="101"/>
      <c r="S81" s="101"/>
      <c r="T81" s="101"/>
      <c r="U81" s="101"/>
      <c r="V81" s="101"/>
    </row>
    <row r="82" customFormat="false" ht="15" hidden="false" customHeight="true" outlineLevel="0" collapsed="false">
      <c r="A82" s="98"/>
      <c r="B82" s="98"/>
      <c r="C82" s="98"/>
      <c r="D82" s="99"/>
      <c r="E82" s="102" t="n">
        <v>2014</v>
      </c>
      <c r="F82" s="102" t="n">
        <v>2015</v>
      </c>
      <c r="G82" s="102" t="n">
        <v>2016</v>
      </c>
      <c r="H82" s="102" t="n">
        <v>2017</v>
      </c>
      <c r="I82" s="102" t="n">
        <v>2018</v>
      </c>
      <c r="J82" s="102" t="n">
        <v>2019</v>
      </c>
      <c r="K82" s="102" t="n">
        <v>2020</v>
      </c>
      <c r="L82" s="102" t="n">
        <v>2021</v>
      </c>
      <c r="M82" s="102" t="n">
        <v>2022</v>
      </c>
      <c r="N82" s="102" t="n">
        <v>2023</v>
      </c>
      <c r="O82" s="103" t="s">
        <v>83</v>
      </c>
      <c r="P82" s="37"/>
      <c r="Q82" s="101"/>
      <c r="R82" s="101"/>
      <c r="S82" s="101"/>
      <c r="T82" s="101"/>
      <c r="U82" s="101"/>
      <c r="V82" s="101"/>
    </row>
    <row r="83" customFormat="false" ht="15.75" hidden="false" customHeight="false" outlineLevel="0" collapsed="false">
      <c r="A83" s="104" t="s">
        <v>84</v>
      </c>
      <c r="B83" s="105"/>
      <c r="C83" s="106"/>
      <c r="D83" s="6"/>
      <c r="E83" s="107" t="n">
        <f aca="false">Q61+Q73</f>
        <v>0</v>
      </c>
      <c r="F83" s="107" t="n">
        <f aca="false">R61+R73</f>
        <v>0</v>
      </c>
      <c r="G83" s="107" t="n">
        <f aca="false">S61+S73</f>
        <v>0</v>
      </c>
      <c r="H83" s="107" t="n">
        <f aca="false">T61+T73</f>
        <v>0</v>
      </c>
      <c r="I83" s="107" t="n">
        <f aca="false">U61+U73</f>
        <v>0</v>
      </c>
      <c r="J83" s="107" t="n">
        <f aca="false">V61+V73</f>
        <v>0</v>
      </c>
      <c r="K83" s="107" t="n">
        <f aca="false">W61+W73</f>
        <v>0</v>
      </c>
      <c r="L83" s="107" t="n">
        <f aca="false">X61+X73</f>
        <v>0</v>
      </c>
      <c r="M83" s="107" t="n">
        <f aca="false">Y61+Y73</f>
        <v>0</v>
      </c>
      <c r="N83" s="107" t="n">
        <f aca="false">Z61+Z73</f>
        <v>0</v>
      </c>
      <c r="O83" s="108" t="n">
        <f aca="false">SUM(O21+O61+O73)*IF(N79="Não",1,IF(N79="Sim por 1 período",1.1,1.15))</f>
        <v>0</v>
      </c>
      <c r="P83" s="109" t="n">
        <f aca="false">P21+P61+P73</f>
        <v>0</v>
      </c>
      <c r="Q83" s="110"/>
      <c r="R83" s="110"/>
      <c r="S83" s="110"/>
      <c r="T83" s="110"/>
      <c r="U83" s="110"/>
      <c r="V83" s="110"/>
    </row>
    <row r="84" customFormat="false" ht="15" hidden="false" customHeight="false" outlineLevel="0" collapsed="false">
      <c r="A84" s="111"/>
      <c r="B84" s="111"/>
      <c r="C84" s="112"/>
    </row>
    <row r="85" customFormat="false" ht="15" hidden="false" customHeight="true" outlineLevel="0" collapsed="false">
      <c r="A85" s="113" t="s">
        <v>85</v>
      </c>
    </row>
    <row r="86" customFormat="false" ht="15" hidden="false" customHeight="true" outlineLevel="0" collapsed="false">
      <c r="A86" s="114" t="s">
        <v>86</v>
      </c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</row>
    <row r="87" customFormat="false" ht="15" hidden="false" customHeight="false" outlineLevel="0" collapsed="false">
      <c r="A87" s="115" t="s">
        <v>87</v>
      </c>
    </row>
    <row r="88" customFormat="false" ht="15" hidden="false" customHeight="false" outlineLevel="0" collapsed="false">
      <c r="A88" s="115" t="s">
        <v>88</v>
      </c>
      <c r="P88" s="83"/>
      <c r="Q88" s="83"/>
      <c r="R88" s="83"/>
      <c r="S88" s="83"/>
      <c r="T88" s="83"/>
      <c r="U88" s="83"/>
      <c r="V88" s="83"/>
    </row>
    <row r="89" s="117" customFormat="true" ht="18.75" hidden="false" customHeight="true" outlineLevel="0" collapsed="false">
      <c r="A89" s="116" t="s">
        <v>89</v>
      </c>
      <c r="P89" s="1"/>
      <c r="Q89" s="1"/>
      <c r="R89" s="1"/>
      <c r="S89" s="1"/>
      <c r="T89" s="1"/>
      <c r="U89" s="1"/>
      <c r="V89" s="1"/>
    </row>
    <row r="90" s="119" customFormat="true" ht="21" hidden="false" customHeight="true" outlineLevel="0" collapsed="false">
      <c r="A90" s="118" t="s">
        <v>90</v>
      </c>
      <c r="P90" s="120"/>
      <c r="Q90" s="120"/>
      <c r="R90" s="120"/>
      <c r="S90" s="120"/>
      <c r="T90" s="120"/>
      <c r="U90" s="120"/>
      <c r="V90" s="120"/>
    </row>
  </sheetData>
  <sheetProtection sheet="true" password="ca13" objects="true"/>
  <mergeCells count="59">
    <mergeCell ref="A1:P1"/>
    <mergeCell ref="A4:P4"/>
    <mergeCell ref="A5:P6"/>
    <mergeCell ref="A9:P9"/>
    <mergeCell ref="A12:B12"/>
    <mergeCell ref="C12:P12"/>
    <mergeCell ref="C13:P13"/>
    <mergeCell ref="A14:B14"/>
    <mergeCell ref="C14:P14"/>
    <mergeCell ref="A15:B15"/>
    <mergeCell ref="D15:P15"/>
    <mergeCell ref="A16:C16"/>
    <mergeCell ref="D16:P16"/>
    <mergeCell ref="A18:C18"/>
    <mergeCell ref="D18:J18"/>
    <mergeCell ref="K18:N18"/>
    <mergeCell ref="A19:C19"/>
    <mergeCell ref="D19:J19"/>
    <mergeCell ref="K19:N19"/>
    <mergeCell ref="A20:C20"/>
    <mergeCell ref="D20:J20"/>
    <mergeCell ref="K20:N20"/>
    <mergeCell ref="A21:N21"/>
    <mergeCell ref="A22:C22"/>
    <mergeCell ref="A23:C23"/>
    <mergeCell ref="A24:C24"/>
    <mergeCell ref="A28:C28"/>
    <mergeCell ref="A29:C29"/>
    <mergeCell ref="A30:C30"/>
    <mergeCell ref="A31:C31"/>
    <mergeCell ref="A32:C32"/>
    <mergeCell ref="A34:C34"/>
    <mergeCell ref="A36:C36"/>
    <mergeCell ref="A37:C37"/>
    <mergeCell ref="A43:C43"/>
    <mergeCell ref="A46:C46"/>
    <mergeCell ref="A47:C47"/>
    <mergeCell ref="A59:C59"/>
    <mergeCell ref="A60:C60"/>
    <mergeCell ref="A61:D61"/>
    <mergeCell ref="A62:C62"/>
    <mergeCell ref="A63:C63"/>
    <mergeCell ref="A64:C64"/>
    <mergeCell ref="A65:C65"/>
    <mergeCell ref="A66:C66"/>
    <mergeCell ref="A67:C67"/>
    <mergeCell ref="A68:C68"/>
    <mergeCell ref="A73:D73"/>
    <mergeCell ref="A75:P75"/>
    <mergeCell ref="A76:P76"/>
    <mergeCell ref="A77:P77"/>
    <mergeCell ref="A78:P78"/>
    <mergeCell ref="A79:M79"/>
    <mergeCell ref="N79:P79"/>
    <mergeCell ref="A81:C82"/>
    <mergeCell ref="D81:D82"/>
    <mergeCell ref="E81:O81"/>
    <mergeCell ref="P81:P82"/>
    <mergeCell ref="A86:O86"/>
  </mergeCells>
  <dataValidations count="1">
    <dataValidation allowBlank="true" errorStyle="stop" operator="between" showDropDown="false" showErrorMessage="true" showInputMessage="false" sqref="N79:V79" type="list">
      <formula1>$Y$77:$Y$7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S31" activeCellId="0" sqref="S31"/>
    </sheetView>
  </sheetViews>
  <sheetFormatPr defaultColWidth="8.9921875" defaultRowHeight="15" zeroHeight="false" outlineLevelRow="0" outlineLevelCol="0"/>
  <cols>
    <col collapsed="false" customWidth="true" hidden="true" outlineLevel="0" max="15" min="1" style="0" width="9.09"/>
    <col collapsed="false" customWidth="false" hidden="true" outlineLevel="0" max="17" min="16" style="0" width="8.99"/>
  </cols>
  <sheetData>
    <row r="1" customFormat="false" ht="15" hidden="false" customHeight="false" outlineLevel="0" collapsed="false">
      <c r="A1" s="0" t="s">
        <v>91</v>
      </c>
      <c r="B1" s="0" t="n">
        <v>0</v>
      </c>
      <c r="C1" s="0" t="s">
        <v>92</v>
      </c>
      <c r="R1" s="0" t="s">
        <v>93</v>
      </c>
      <c r="S1" s="0" t="s">
        <v>91</v>
      </c>
    </row>
    <row r="2" customFormat="false" ht="15" hidden="false" customHeight="false" outlineLevel="0" collapsed="false">
      <c r="A2" s="0" t="s">
        <v>76</v>
      </c>
      <c r="B2" s="0" t="n">
        <v>1</v>
      </c>
      <c r="C2" s="0" t="s">
        <v>94</v>
      </c>
      <c r="F2" s="0" t="s">
        <v>95</v>
      </c>
      <c r="G2" s="0" t="s">
        <v>96</v>
      </c>
      <c r="O2" s="0" t="s">
        <v>93</v>
      </c>
      <c r="Q2" s="0" t="n">
        <v>2015</v>
      </c>
      <c r="R2" s="0" t="s">
        <v>97</v>
      </c>
      <c r="S2" s="0" t="s">
        <v>76</v>
      </c>
    </row>
    <row r="3" customFormat="false" ht="15" hidden="false" customHeight="false" outlineLevel="0" collapsed="false">
      <c r="B3" s="0" t="n">
        <v>2</v>
      </c>
      <c r="C3" s="0" t="s">
        <v>98</v>
      </c>
      <c r="F3" s="0" t="s">
        <v>99</v>
      </c>
      <c r="G3" s="0" t="s">
        <v>100</v>
      </c>
      <c r="O3" s="0" t="s">
        <v>97</v>
      </c>
      <c r="Q3" s="0" t="n">
        <v>2014</v>
      </c>
    </row>
    <row r="4" customFormat="false" ht="15" hidden="false" customHeight="false" outlineLevel="0" collapsed="false">
      <c r="B4" s="0" t="n">
        <v>3</v>
      </c>
      <c r="C4" s="0" t="s">
        <v>101</v>
      </c>
      <c r="F4" s="0" t="s">
        <v>102</v>
      </c>
      <c r="G4" s="0" t="s">
        <v>103</v>
      </c>
      <c r="Q4" s="0" t="n">
        <v>2013</v>
      </c>
    </row>
    <row r="5" customFormat="false" ht="15" hidden="false" customHeight="false" outlineLevel="0" collapsed="false">
      <c r="B5" s="0" t="n">
        <v>4</v>
      </c>
      <c r="C5" s="0" t="s">
        <v>104</v>
      </c>
      <c r="F5" s="0" t="s">
        <v>105</v>
      </c>
      <c r="G5" s="0" t="s">
        <v>106</v>
      </c>
      <c r="Q5" s="0" t="n">
        <v>2012</v>
      </c>
    </row>
    <row r="6" customFormat="false" ht="15" hidden="false" customHeight="false" outlineLevel="0" collapsed="false">
      <c r="B6" s="0" t="n">
        <v>5</v>
      </c>
      <c r="C6" s="0" t="s">
        <v>107</v>
      </c>
      <c r="F6" s="0" t="s">
        <v>108</v>
      </c>
      <c r="G6" s="0" t="s">
        <v>109</v>
      </c>
      <c r="Q6" s="0" t="n">
        <v>2011</v>
      </c>
    </row>
    <row r="7" customFormat="false" ht="15" hidden="false" customHeight="false" outlineLevel="0" collapsed="false">
      <c r="B7" s="0" t="n">
        <v>6</v>
      </c>
      <c r="C7" s="0" t="s">
        <v>110</v>
      </c>
      <c r="F7" s="0" t="s">
        <v>111</v>
      </c>
      <c r="G7" s="0" t="s">
        <v>112</v>
      </c>
      <c r="Q7" s="0" t="n">
        <v>2010</v>
      </c>
    </row>
    <row r="8" customFormat="false" ht="15" hidden="false" customHeight="false" outlineLevel="0" collapsed="false">
      <c r="B8" s="0" t="n">
        <v>7</v>
      </c>
      <c r="C8" s="0" t="s">
        <v>113</v>
      </c>
      <c r="F8" s="0" t="s">
        <v>114</v>
      </c>
      <c r="G8" s="0" t="s">
        <v>115</v>
      </c>
      <c r="Q8" s="0" t="n">
        <v>2009</v>
      </c>
    </row>
    <row r="9" customFormat="false" ht="15" hidden="false" customHeight="false" outlineLevel="0" collapsed="false">
      <c r="B9" s="0" t="n">
        <v>8</v>
      </c>
      <c r="C9" s="0" t="s">
        <v>116</v>
      </c>
      <c r="F9" s="0" t="s">
        <v>117</v>
      </c>
      <c r="G9" s="0" t="s">
        <v>118</v>
      </c>
      <c r="Q9" s="0" t="n">
        <v>2008</v>
      </c>
    </row>
    <row r="10" customFormat="false" ht="15" hidden="false" customHeight="false" outlineLevel="0" collapsed="false">
      <c r="B10" s="0" t="n">
        <v>9</v>
      </c>
      <c r="C10" s="0" t="s">
        <v>119</v>
      </c>
      <c r="F10" s="0" t="s">
        <v>120</v>
      </c>
      <c r="G10" s="0" t="s">
        <v>121</v>
      </c>
      <c r="Q10" s="0" t="n">
        <v>2007</v>
      </c>
    </row>
    <row r="11" customFormat="false" ht="15" hidden="false" customHeight="false" outlineLevel="0" collapsed="false">
      <c r="B11" s="0" t="n">
        <v>10</v>
      </c>
      <c r="C11" s="0" t="s">
        <v>122</v>
      </c>
      <c r="F11" s="0" t="s">
        <v>123</v>
      </c>
      <c r="G11" s="0" t="s">
        <v>124</v>
      </c>
      <c r="Q11" s="0" t="n">
        <v>2006</v>
      </c>
    </row>
    <row r="12" customFormat="false" ht="15" hidden="false" customHeight="false" outlineLevel="0" collapsed="false">
      <c r="B12" s="0" t="n">
        <v>11</v>
      </c>
      <c r="C12" s="0" t="s">
        <v>125</v>
      </c>
      <c r="F12" s="0" t="s">
        <v>126</v>
      </c>
      <c r="G12" s="0" t="s">
        <v>127</v>
      </c>
      <c r="Q12" s="0" t="n">
        <v>2005</v>
      </c>
    </row>
    <row r="13" customFormat="false" ht="15" hidden="false" customHeight="false" outlineLevel="0" collapsed="false">
      <c r="B13" s="0" t="n">
        <v>12</v>
      </c>
      <c r="F13" s="0" t="s">
        <v>128</v>
      </c>
      <c r="G13" s="0" t="s">
        <v>129</v>
      </c>
      <c r="Q13" s="0" t="n">
        <v>2004</v>
      </c>
    </row>
    <row r="14" customFormat="false" ht="15" hidden="false" customHeight="false" outlineLevel="0" collapsed="false">
      <c r="B14" s="0" t="n">
        <v>13</v>
      </c>
      <c r="F14" s="0" t="s">
        <v>130</v>
      </c>
      <c r="G14" s="0" t="s">
        <v>131</v>
      </c>
      <c r="Q14" s="0" t="n">
        <v>2003</v>
      </c>
    </row>
    <row r="15" customFormat="false" ht="15" hidden="false" customHeight="false" outlineLevel="0" collapsed="false">
      <c r="B15" s="0" t="n">
        <v>14</v>
      </c>
      <c r="F15" s="0" t="s">
        <v>132</v>
      </c>
      <c r="G15" s="0" t="s">
        <v>133</v>
      </c>
      <c r="Q15" s="0" t="n">
        <v>2002</v>
      </c>
    </row>
    <row r="16" customFormat="false" ht="15" hidden="false" customHeight="false" outlineLevel="0" collapsed="false">
      <c r="B16" s="0" t="n">
        <v>15</v>
      </c>
      <c r="F16" s="0" t="s">
        <v>134</v>
      </c>
      <c r="G16" s="0" t="s">
        <v>135</v>
      </c>
      <c r="Q16" s="0" t="n">
        <v>2001</v>
      </c>
    </row>
    <row r="17" customFormat="false" ht="15" hidden="false" customHeight="false" outlineLevel="0" collapsed="false">
      <c r="B17" s="0" t="n">
        <v>16</v>
      </c>
      <c r="F17" s="0" t="s">
        <v>136</v>
      </c>
      <c r="G17" s="0" t="s">
        <v>137</v>
      </c>
      <c r="Q17" s="0" t="n">
        <v>2000</v>
      </c>
    </row>
    <row r="18" customFormat="false" ht="15" hidden="false" customHeight="false" outlineLevel="0" collapsed="false">
      <c r="B18" s="0" t="n">
        <v>17</v>
      </c>
      <c r="F18" s="0" t="s">
        <v>138</v>
      </c>
      <c r="G18" s="0" t="s">
        <v>139</v>
      </c>
      <c r="Q18" s="0" t="n">
        <v>1999</v>
      </c>
    </row>
    <row r="19" customFormat="false" ht="15" hidden="false" customHeight="false" outlineLevel="0" collapsed="false">
      <c r="B19" s="0" t="n">
        <v>18</v>
      </c>
      <c r="F19" s="0" t="s">
        <v>140</v>
      </c>
      <c r="G19" s="0" t="s">
        <v>141</v>
      </c>
      <c r="Q19" s="0" t="n">
        <v>1998</v>
      </c>
    </row>
    <row r="20" customFormat="false" ht="15" hidden="false" customHeight="false" outlineLevel="0" collapsed="false">
      <c r="B20" s="0" t="n">
        <v>19</v>
      </c>
      <c r="F20" s="0" t="s">
        <v>142</v>
      </c>
      <c r="G20" s="0" t="s">
        <v>143</v>
      </c>
      <c r="Q20" s="0" t="n">
        <v>1997</v>
      </c>
    </row>
    <row r="21" customFormat="false" ht="15" hidden="false" customHeight="false" outlineLevel="0" collapsed="false">
      <c r="B21" s="0" t="n">
        <v>20</v>
      </c>
      <c r="F21" s="0" t="s">
        <v>144</v>
      </c>
      <c r="G21" s="0" t="s">
        <v>145</v>
      </c>
      <c r="Q21" s="0" t="n">
        <v>1996</v>
      </c>
    </row>
    <row r="22" customFormat="false" ht="15" hidden="false" customHeight="false" outlineLevel="0" collapsed="false">
      <c r="B22" s="0" t="n">
        <v>21</v>
      </c>
      <c r="F22" s="0" t="s">
        <v>146</v>
      </c>
      <c r="G22" s="0" t="s">
        <v>147</v>
      </c>
      <c r="Q22" s="0" t="n">
        <v>1995</v>
      </c>
    </row>
    <row r="23" customFormat="false" ht="15" hidden="false" customHeight="false" outlineLevel="0" collapsed="false">
      <c r="B23" s="0" t="n">
        <v>22</v>
      </c>
      <c r="F23" s="0" t="s">
        <v>148</v>
      </c>
      <c r="G23" s="0" t="s">
        <v>149</v>
      </c>
      <c r="Q23" s="0" t="n">
        <v>1994</v>
      </c>
    </row>
    <row r="24" customFormat="false" ht="15" hidden="false" customHeight="false" outlineLevel="0" collapsed="false">
      <c r="B24" s="0" t="n">
        <v>23</v>
      </c>
      <c r="F24" s="0" t="s">
        <v>150</v>
      </c>
      <c r="G24" s="0" t="s">
        <v>151</v>
      </c>
      <c r="Q24" s="0" t="n">
        <v>1993</v>
      </c>
    </row>
    <row r="25" customFormat="false" ht="15" hidden="false" customHeight="false" outlineLevel="0" collapsed="false">
      <c r="B25" s="0" t="n">
        <v>24</v>
      </c>
      <c r="F25" s="0" t="s">
        <v>152</v>
      </c>
      <c r="G25" s="0" t="s">
        <v>153</v>
      </c>
      <c r="Q25" s="0" t="n">
        <v>1992</v>
      </c>
    </row>
    <row r="26" customFormat="false" ht="15" hidden="false" customHeight="false" outlineLevel="0" collapsed="false">
      <c r="B26" s="0" t="n">
        <v>25</v>
      </c>
      <c r="F26" s="0" t="s">
        <v>154</v>
      </c>
      <c r="G26" s="0" t="s">
        <v>155</v>
      </c>
      <c r="Q26" s="0" t="n">
        <v>1991</v>
      </c>
    </row>
    <row r="27" customFormat="false" ht="15" hidden="false" customHeight="false" outlineLevel="0" collapsed="false">
      <c r="B27" s="0" t="n">
        <v>26</v>
      </c>
      <c r="F27" s="0" t="s">
        <v>156</v>
      </c>
      <c r="G27" s="0" t="s">
        <v>157</v>
      </c>
      <c r="Q27" s="0" t="n">
        <v>1990</v>
      </c>
    </row>
    <row r="28" customFormat="false" ht="15" hidden="false" customHeight="false" outlineLevel="0" collapsed="false">
      <c r="B28" s="0" t="n">
        <v>27</v>
      </c>
      <c r="F28" s="0" t="s">
        <v>158</v>
      </c>
      <c r="G28" s="0" t="s">
        <v>159</v>
      </c>
      <c r="Q28" s="0" t="n">
        <v>1989</v>
      </c>
    </row>
    <row r="29" customFormat="false" ht="15" hidden="false" customHeight="false" outlineLevel="0" collapsed="false">
      <c r="B29" s="0" t="n">
        <v>28</v>
      </c>
      <c r="F29" s="0" t="s">
        <v>160</v>
      </c>
      <c r="G29" s="0" t="s">
        <v>161</v>
      </c>
      <c r="Q29" s="0" t="n">
        <v>1988</v>
      </c>
    </row>
    <row r="30" customFormat="false" ht="15" hidden="false" customHeight="false" outlineLevel="0" collapsed="false">
      <c r="B30" s="0" t="n">
        <v>29</v>
      </c>
      <c r="F30" s="0" t="s">
        <v>162</v>
      </c>
      <c r="G30" s="0" t="s">
        <v>163</v>
      </c>
      <c r="Q30" s="0" t="n">
        <v>1987</v>
      </c>
    </row>
    <row r="31" customFormat="false" ht="15" hidden="false" customHeight="false" outlineLevel="0" collapsed="false">
      <c r="B31" s="0" t="n">
        <v>30</v>
      </c>
      <c r="F31" s="0" t="s">
        <v>164</v>
      </c>
      <c r="G31" s="0" t="s">
        <v>165</v>
      </c>
      <c r="Q31" s="0" t="n">
        <v>1986</v>
      </c>
    </row>
    <row r="32" customFormat="false" ht="15" hidden="false" customHeight="false" outlineLevel="0" collapsed="false">
      <c r="F32" s="0" t="s">
        <v>166</v>
      </c>
      <c r="G32" s="0" t="s">
        <v>167</v>
      </c>
      <c r="Q32" s="0" t="n">
        <v>1985</v>
      </c>
    </row>
    <row r="33" customFormat="false" ht="15" hidden="false" customHeight="false" outlineLevel="0" collapsed="false">
      <c r="F33" s="0" t="s">
        <v>168</v>
      </c>
      <c r="G33" s="0" t="s">
        <v>169</v>
      </c>
      <c r="Q33" s="0" t="n">
        <v>1984</v>
      </c>
    </row>
    <row r="34" customFormat="false" ht="15" hidden="false" customHeight="false" outlineLevel="0" collapsed="false">
      <c r="F34" s="0" t="s">
        <v>170</v>
      </c>
      <c r="G34" s="0" t="s">
        <v>171</v>
      </c>
      <c r="Q34" s="0" t="n">
        <v>1983</v>
      </c>
    </row>
    <row r="35" customFormat="false" ht="15" hidden="false" customHeight="false" outlineLevel="0" collapsed="false">
      <c r="F35" s="0" t="s">
        <v>172</v>
      </c>
      <c r="G35" s="0" t="s">
        <v>173</v>
      </c>
      <c r="Q35" s="0" t="n">
        <v>1982</v>
      </c>
    </row>
    <row r="36" customFormat="false" ht="15" hidden="false" customHeight="false" outlineLevel="0" collapsed="false">
      <c r="F36" s="0" t="s">
        <v>174</v>
      </c>
      <c r="G36" s="0" t="s">
        <v>175</v>
      </c>
      <c r="Q36" s="0" t="n">
        <v>1981</v>
      </c>
    </row>
    <row r="37" customFormat="false" ht="15" hidden="false" customHeight="false" outlineLevel="0" collapsed="false">
      <c r="F37" s="0" t="s">
        <v>176</v>
      </c>
      <c r="G37" s="0" t="s">
        <v>177</v>
      </c>
      <c r="Q37" s="0" t="n">
        <v>1980</v>
      </c>
    </row>
    <row r="38" customFormat="false" ht="15" hidden="false" customHeight="false" outlineLevel="0" collapsed="false">
      <c r="F38" s="0" t="s">
        <v>178</v>
      </c>
      <c r="G38" s="0" t="s">
        <v>179</v>
      </c>
      <c r="Q38" s="0" t="n">
        <v>1979</v>
      </c>
    </row>
    <row r="39" customFormat="false" ht="15" hidden="false" customHeight="false" outlineLevel="0" collapsed="false">
      <c r="G39" s="0" t="s">
        <v>180</v>
      </c>
      <c r="Q39" s="0" t="n">
        <v>1978</v>
      </c>
    </row>
    <row r="40" customFormat="false" ht="15" hidden="false" customHeight="false" outlineLevel="0" collapsed="false">
      <c r="Q40" s="0" t="n">
        <v>1977</v>
      </c>
    </row>
    <row r="41" customFormat="false" ht="15" hidden="false" customHeight="false" outlineLevel="0" collapsed="false">
      <c r="Q41" s="0" t="n">
        <v>1976</v>
      </c>
    </row>
    <row r="42" customFormat="false" ht="15" hidden="false" customHeight="false" outlineLevel="0" collapsed="false">
      <c r="Q42" s="0" t="n">
        <v>1975</v>
      </c>
    </row>
    <row r="43" customFormat="false" ht="15" hidden="false" customHeight="false" outlineLevel="0" collapsed="false">
      <c r="Q43" s="0" t="n">
        <v>1974</v>
      </c>
    </row>
    <row r="44" customFormat="false" ht="15" hidden="false" customHeight="false" outlineLevel="0" collapsed="false">
      <c r="Q44" s="0" t="n">
        <v>1973</v>
      </c>
    </row>
    <row r="45" customFormat="false" ht="15" hidden="false" customHeight="false" outlineLevel="0" collapsed="false">
      <c r="Q45" s="0" t="n">
        <v>1972</v>
      </c>
    </row>
    <row r="46" customFormat="false" ht="15" hidden="false" customHeight="false" outlineLevel="0" collapsed="false">
      <c r="Q46" s="0" t="n">
        <v>1971</v>
      </c>
    </row>
    <row r="47" customFormat="false" ht="15" hidden="false" customHeight="false" outlineLevel="0" collapsed="false">
      <c r="Q47" s="0" t="n">
        <v>1970</v>
      </c>
    </row>
    <row r="48" customFormat="false" ht="15" hidden="false" customHeight="false" outlineLevel="0" collapsed="false">
      <c r="Q48" s="0" t="n">
        <v>1969</v>
      </c>
    </row>
    <row r="49" customFormat="false" ht="15" hidden="false" customHeight="false" outlineLevel="0" collapsed="false">
      <c r="Q49" s="0" t="n">
        <v>1968</v>
      </c>
    </row>
    <row r="50" customFormat="false" ht="15" hidden="false" customHeight="false" outlineLevel="0" collapsed="false">
      <c r="Q50" s="0" t="n">
        <v>1967</v>
      </c>
    </row>
    <row r="51" customFormat="false" ht="15" hidden="false" customHeight="false" outlineLevel="0" collapsed="false">
      <c r="Q51" s="0" t="n">
        <v>19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8:22:00Z</dcterms:created>
  <dc:creator>PROPP</dc:creator>
  <dc:description/>
  <dc:language>en-US</dc:language>
  <cp:lastModifiedBy>UFOP</cp:lastModifiedBy>
  <cp:lastPrinted>2015-03-27T12:50:00Z</cp:lastPrinted>
  <dcterms:modified xsi:type="dcterms:W3CDTF">2024-08-27T17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7CD9C8900433CACE23690E03DE465_13</vt:lpwstr>
  </property>
  <property fmtid="{D5CDD505-2E9C-101B-9397-08002B2CF9AE}" pid="3" name="KSOProductBuildVer">
    <vt:lpwstr>1046-12.2.0.17545</vt:lpwstr>
  </property>
</Properties>
</file>