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Mestrado ou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4</xdr:rowOff>
              </xdr:from>
              <xdr:to>
                <xdr:col>14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5</xdr:rowOff>
              </xdr:from>
              <xdr:to>
                <xdr:col>14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2</xdr:row>
                <xdr:rowOff>0</xdr:rowOff>
              </xdr:from>
              <xdr:to>
                <xdr:col>15</xdr:col>
                <xdr:colOff>0</xdr:colOff>
                <xdr:row>83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8</xdr:row>
                <xdr:rowOff>0</xdr:rowOff>
              </xdr:from>
              <xdr:to>
                <xdr:col>14</xdr:col>
                <xdr:colOff>87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81">
  <si>
    <t xml:space="preserve">Planilha de Produtividade da CIÊNCIAS EXATAS E DA TERRA</t>
  </si>
  <si>
    <t xml:space="preserve">1 - Favor preencher todos os campos em branco pertinentes abaixo.</t>
  </si>
  <si>
    <t xml:space="preserve">2 - Para fins de pontuação de periódicos, deve-se considerar a nota QUALIS disponível no website QUALIS (CLASSIFICAÇÃO DE PERIÓDICOS QUADRIÊNIO  2017-2020): https://sucupira.capes.gov.br/sucupira/public/consultas/coleta/veiculoPublicacaoQualis/listaConsultaGeralPeriodicos.jsf</t>
  </si>
  <si>
    <t xml:space="preserve">3 - Caso você atribua pontos a algum artigo científico publicado em periódico que não está listado no QUALIS, é obrigatório informar, no campo abaixo da planilha, o JCR (fator de impacto) do periódico.</t>
  </si>
  <si>
    <t xml:space="preserve">4 - Artigos aceitos, mas ainda no prelo, não podem ser pontuados.</t>
  </si>
  <si>
    <r>
      <rPr>
        <b val="true"/>
        <sz val="8"/>
        <color rgb="FF000000"/>
        <rFont val="Arial"/>
        <family val="2"/>
      </rPr>
      <t xml:space="preserve">5 - O número do ISBN do livro deverá ser fornecido no </t>
    </r>
    <r>
      <rPr>
        <b val="true"/>
        <i val="true"/>
        <sz val="8"/>
        <color rgb="FF000000"/>
        <rFont val="Arial"/>
        <family val="2"/>
      </rPr>
      <t xml:space="preserve">Curriculum Lattes</t>
    </r>
    <r>
      <rPr>
        <b val="true"/>
        <sz val="8"/>
        <color rgb="FF000000"/>
        <rFont val="Arial"/>
        <family val="2"/>
      </rPr>
      <t xml:space="preserve">.</t>
    </r>
  </si>
  <si>
    <t xml:space="preserve">6 - ATENÇÃO: O proponente será desclassificado do edital (proposta não recomendada) quando a planilha de produtividade, após análise pelo Comitê Interno de Pesquisa, tiver a pontuação total reduzida em mais que 30%.</t>
  </si>
  <si>
    <t xml:space="preserve">7 - A coluna "CONFÊRENCIA COMITÊ INTERNO" não deve ser preenchida, ela será utilizada pelos avaliadores para conferência da pontuação.</t>
  </si>
  <si>
    <t xml:space="preserve">Nome Completo da(o) Professora(o):</t>
  </si>
  <si>
    <t xml:space="preserve">Unidade:</t>
  </si>
  <si>
    <t xml:space="preserve">Departamento de origem:</t>
  </si>
  <si>
    <t xml:space="preserve">Endereço do Currículo Lattes:                               </t>
  </si>
  <si>
    <t xml:space="preserve">http://lattes.cnpq.br/</t>
  </si>
  <si>
    <t xml:space="preserve">Ano de obtenção do título máximo da sua formação acadêmcia (mestre ou doutor):</t>
  </si>
  <si>
    <t xml:space="preserve">Conferência Comitê Interno</t>
  </si>
  <si>
    <t xml:space="preserve">Formação Acadêmica</t>
  </si>
  <si>
    <t xml:space="preserve">Pontuação</t>
  </si>
  <si>
    <t xml:space="preserve">Resposta</t>
  </si>
  <si>
    <t xml:space="preserve">Sub-total</t>
  </si>
  <si>
    <t xml:space="preserve">Títulação Máxima (mestrado = 6; doutorado = 12)</t>
  </si>
  <si>
    <t xml:space="preserve">6 ou 12</t>
  </si>
  <si>
    <t xml:space="preserve">Estágio de pós-doutorado</t>
  </si>
  <si>
    <t xml:space="preserve">Sub-total da Formação Acadêmica</t>
  </si>
  <si>
    <t xml:space="preserve">Produção Técnica, Científica e de Inovação</t>
  </si>
  <si>
    <t xml:space="preserve">Periódico Qualis A1</t>
  </si>
  <si>
    <t xml:space="preserve">Periódico Qualis A2</t>
  </si>
  <si>
    <t xml:space="preserve">Periódico Qualis A3</t>
  </si>
  <si>
    <t xml:space="preserve">Periódico Qualis A4</t>
  </si>
  <si>
    <t xml:space="preserve">Periódico Qualis B1</t>
  </si>
  <si>
    <t xml:space="preserve">Periódico Qualis B2</t>
  </si>
  <si>
    <t xml:space="preserve">Periódico Qualis B3</t>
  </si>
  <si>
    <t xml:space="preserve">Periódico Qualis B4</t>
  </si>
  <si>
    <t xml:space="preserve">Periódico Qualis C</t>
  </si>
  <si>
    <t xml:space="preserve">Publicação de Livro Técnico-Científico (como autor) com ISBN</t>
  </si>
  <si>
    <t xml:space="preserve">Organização ou Edição de livro com ISBN (exceto livros de anais de evento)</t>
  </si>
  <si>
    <t xml:space="preserve">Tradução integral de livro técnico-científico da área com ISBN</t>
  </si>
  <si>
    <t xml:space="preserve">Capítulo de Livro com ISBN   (máximo 1 por livro)</t>
  </si>
  <si>
    <t xml:space="preserve">Trabalhos completos publicados em anais com ISSN disponível no Lattes - Internacional (máximo 4 por ano)</t>
  </si>
  <si>
    <t xml:space="preserve">Trabalhos completos publicados em anais com ISSN  disponível no Lattes - Nacional (máximo 4 por ano) </t>
  </si>
  <si>
    <t xml:space="preserve">Resumos apresentados em Congressos internacionais (máximo 2 por ano)</t>
  </si>
  <si>
    <t xml:space="preserve">Resumos apresentados em Congressos nacionais (máximo 2 por ano)</t>
  </si>
  <si>
    <r>
      <rPr>
        <sz val="7"/>
        <rFont val="Arial"/>
        <family val="2"/>
      </rPr>
      <t xml:space="preserve">Programas de Computador Depositado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rogramas de Computador Concedido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rogramas de Computador Licenciado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Depositada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atente Concedida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Licenciada</t>
    </r>
    <r>
      <rPr>
        <b val="true"/>
        <sz val="7"/>
        <rFont val="Arial"/>
        <family val="2"/>
      </rPr>
      <t xml:space="preserve"> (com comprovação*)</t>
    </r>
  </si>
  <si>
    <t xml:space="preserve">Atuação como editor chefe ou associado de periódico científico com ISSN internacional</t>
  </si>
  <si>
    <t xml:space="preserve">Atuação como editor chefe ou associado de periódico científico com ISSN nacional</t>
  </si>
  <si>
    <r>
      <rPr>
        <b val="true"/>
        <sz val="7"/>
        <rFont val="Arial"/>
        <family val="2"/>
      </rPr>
      <t xml:space="preserve">Atividades de Pesquisa nos seguintes Comitês/Conselhos Científicos da UFOP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:</t>
    </r>
  </si>
  <si>
    <t xml:space="preserve">Membro de Comitê de Pesquisa </t>
  </si>
  <si>
    <t xml:space="preserve">Coordenador de Comitê de Pesquisa </t>
  </si>
  <si>
    <t xml:space="preserve">Membro da CEUA</t>
  </si>
  <si>
    <t xml:space="preserve">Coordenador da CEUA </t>
  </si>
  <si>
    <t xml:space="preserve">Membro do CEP</t>
  </si>
  <si>
    <t xml:space="preserve">Coordenador do CEP</t>
  </si>
  <si>
    <t xml:space="preserve">Membro do CIBio</t>
  </si>
  <si>
    <t xml:space="preserve">Coordenador do CIBio</t>
  </si>
  <si>
    <t xml:space="preserve">Membro do CSLU</t>
  </si>
  <si>
    <t xml:space="preserve">Presidente do CSLU</t>
  </si>
  <si>
    <t xml:space="preserve">Atuação como Bolsista de Produtividade CNPq, por ano.</t>
  </si>
  <si>
    <r>
      <rPr>
        <sz val="7"/>
        <rFont val="Arial"/>
        <family val="2"/>
      </rPr>
      <t xml:space="preserve">Coordenação de projeto de pesquisa  aprovado por agências de pesquisa (CNPq, CAPES, FAPEMIG, FINEP, BNDES ) e coordenação de projetos internacionais (exemplos: CAPES-COFECUB, DAAD, Newton, Erasmus, Fullbright, NUFFIC, Humboldt, PROBRAL, Bragfost, cátedras, BRICS, etc). </t>
    </r>
    <r>
      <rPr>
        <b val="true"/>
        <sz val="7"/>
        <rFont val="Arial"/>
        <family val="2"/>
      </rPr>
      <t xml:space="preserve">A pontuação refere-se apenas ao ano de outorga 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e é necessário anexar comprovação*.</t>
    </r>
  </si>
  <si>
    <t xml:space="preserve">Sub-total da Produção Técnica, Científica e de Inovação</t>
  </si>
  <si>
    <t xml:space="preserve">Formação de Recursos Humanos em Pesquisa</t>
  </si>
  <si>
    <t xml:space="preserve">Tese de doutorado orientada e defendida</t>
  </si>
  <si>
    <t xml:space="preserve">Dissertação de Mestrado Orientada e Defendida</t>
  </si>
  <si>
    <t xml:space="preserve">Tese de Doutorado co-orientada e defendida</t>
  </si>
  <si>
    <t xml:space="preserve">Dissertação de Mestrado co-orientada e defendida</t>
  </si>
  <si>
    <r>
      <rPr>
        <sz val="7"/>
        <rFont val="Arial"/>
        <family val="2"/>
      </rPr>
      <t xml:space="preserve">TCC/Monografia de especialização lato sensu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orientada e defendida (máximo 3 por ano)</t>
    </r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co-orientada e defendida (máximo 3 por ano)</t>
    </r>
  </si>
  <si>
    <t xml:space="preserve">Orientação de Iniciação Científica Concluída vinculada a PROPP ou órgãos de fomento formais (máximo 11 por ano) </t>
  </si>
  <si>
    <t xml:space="preserve">Co-orientação de Iniciação Científica concluida  (máximo 5 por ano)</t>
  </si>
  <si>
    <t xml:space="preserve">TCC/Monografia de graduação orientada e defendida (máximo 5 ano)</t>
  </si>
  <si>
    <t xml:space="preserve">TCC/Monografia de graduação co-orientada e defendida (máximo 5 ano)</t>
  </si>
  <si>
    <t xml:space="preserve">Sub-total da Formação de Recursos Humanos em Pesquisa</t>
  </si>
  <si>
    <r>
      <rPr>
        <b val="true"/>
        <sz val="7"/>
        <rFont val="Arial"/>
        <family val="2"/>
      </rPr>
      <t xml:space="preserve">Liste aqui os periódicos com artigos pontuados </t>
    </r>
    <r>
      <rPr>
        <b val="true"/>
        <u val="single"/>
        <sz val="7"/>
        <rFont val="Arial"/>
        <family val="2"/>
      </rPr>
      <t xml:space="preserve">que não estão listados no QUALIS </t>
    </r>
    <r>
      <rPr>
        <b val="true"/>
        <sz val="7"/>
        <rFont val="Arial"/>
        <family val="2"/>
      </rPr>
      <t xml:space="preserve">e seus respectivos </t>
    </r>
    <r>
      <rPr>
        <b val="true"/>
        <u val="single"/>
        <sz val="7"/>
        <rFont val="Arial"/>
        <family val="2"/>
      </rPr>
      <t xml:space="preserve">JCRs (fator de impacto)</t>
    </r>
  </si>
  <si>
    <t xml:space="preserve">Não</t>
  </si>
  <si>
    <r>
      <rPr>
        <b val="true"/>
        <sz val="8"/>
        <rFont val="Arial"/>
        <family val="2"/>
      </rPr>
      <t xml:space="preserve">Informação sobre Licença Maternidade (NECESSÁRIO ANEXAR COMPROVAÇÃO)</t>
    </r>
    <r>
      <rPr>
        <b val="true"/>
        <vertAlign val="superscript"/>
        <sz val="8"/>
        <rFont val="Arial"/>
        <family val="2"/>
      </rPr>
      <t xml:space="preserve">4</t>
    </r>
  </si>
  <si>
    <t xml:space="preserve">Sim por 1 período</t>
  </si>
  <si>
    <t xml:space="preserve">Sim por 2 ou mais períodos</t>
  </si>
  <si>
    <t xml:space="preserve">Declaro que são verdadeiras as informações acima:</t>
  </si>
  <si>
    <t xml:space="preserve">Produtividade Total</t>
  </si>
  <si>
    <t xml:space="preserve">Total</t>
  </si>
  <si>
    <t xml:space="preserve">TOTAL</t>
  </si>
  <si>
    <t xml:space="preserve">Planilha atualizada pela PROPP em março de 2025</t>
  </si>
  <si>
    <r>
      <rPr>
        <b val="true"/>
        <vertAlign val="superscript"/>
        <sz val="7"/>
        <color rgb="FF000000"/>
        <rFont val="Arial"/>
        <family val="2"/>
      </rPr>
      <t xml:space="preserve">1</t>
    </r>
    <r>
      <rPr>
        <b val="true"/>
        <sz val="7"/>
        <color rgb="FF000000"/>
        <rFont val="Arial"/>
        <family val="2"/>
      </rPr>
      <t xml:space="preserve">estas informações devem ser inseridas no curriculo</t>
    </r>
    <r>
      <rPr>
        <b val="true"/>
        <i val="true"/>
        <sz val="7"/>
        <color rgb="FF000000"/>
        <rFont val="Arial"/>
        <family val="2"/>
      </rPr>
      <t xml:space="preserve"> lattes</t>
    </r>
  </si>
  <si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não devem ser pontuados projetos exclusivos para obtenção de bolsa, e nenhum projeto de IC ou referente ao PIC/PROPP </t>
    </r>
  </si>
  <si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só devem ser consideradas as especializações lato sensu não remuneradas.</t>
    </r>
  </si>
  <si>
    <r>
      <rPr>
        <b val="true"/>
        <vertAlign val="superscript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Comprovação com: boletim administrativo institucional, certidão de nascimento, etc.</t>
    </r>
  </si>
  <si>
    <t xml:space="preserve">*Todas as comprovações devem ser enviadas em arquivo único em local adequado no sistema.</t>
  </si>
  <si>
    <t xml:space="preserve">A planilha deve ser anexada no sistema na extensão .xls (arquivo Excel).</t>
  </si>
  <si>
    <t xml:space="preserve">Sim</t>
  </si>
  <si>
    <t xml:space="preserve">EDTM</t>
  </si>
  <si>
    <t xml:space="preserve">Mestrado</t>
  </si>
  <si>
    <t xml:space="preserve">ESCOLA DE FARMÁCIA</t>
  </si>
  <si>
    <t xml:space="preserve">DEACL</t>
  </si>
  <si>
    <t xml:space="preserve">DEPARTAMENTO DE ANALISES CLINICAS</t>
  </si>
  <si>
    <t xml:space="preserve">Doutorado</t>
  </si>
  <si>
    <t xml:space="preserve">ESCOLA DE MEDICINA</t>
  </si>
  <si>
    <t xml:space="preserve">DEALI</t>
  </si>
  <si>
    <t xml:space="preserve">DEPARTAMENTO DE ALIMENTOS</t>
  </si>
  <si>
    <t xml:space="preserve">ESCOLA DE MINAS</t>
  </si>
  <si>
    <t xml:space="preserve">DEAMB</t>
  </si>
  <si>
    <t xml:space="preserve">DEPARTAMENTO DE ENGENHARIA AMBIENTAL</t>
  </si>
  <si>
    <t xml:space="preserve">ESCOLA DE NUTRIÇÃO</t>
  </si>
  <si>
    <t xml:space="preserve">DEARQ</t>
  </si>
  <si>
    <t xml:space="preserve">DEPARTAMENTO DE ARQUITETURA E URBANISMO</t>
  </si>
  <si>
    <t xml:space="preserve">ICEA</t>
  </si>
  <si>
    <t xml:space="preserve">DEART</t>
  </si>
  <si>
    <t xml:space="preserve">DEPARTAMENTO DE ARTES</t>
  </si>
  <si>
    <t xml:space="preserve">ICEB</t>
  </si>
  <si>
    <t xml:space="preserve">DEBIO</t>
  </si>
  <si>
    <t xml:space="preserve">DEPARTAMENTO DE BIODIVERSIDADE, EVOLUCAO E MEIO AMBIENTE</t>
  </si>
  <si>
    <t xml:space="preserve">ICHS</t>
  </si>
  <si>
    <t xml:space="preserve">DECAT</t>
  </si>
  <si>
    <t xml:space="preserve">DEPARTAMENTO DE ENG.CONTROLE E AUTOMACAO E TEC.FUNDAMENTAIS</t>
  </si>
  <si>
    <t xml:space="preserve">ICSA</t>
  </si>
  <si>
    <t xml:space="preserve">DECBI</t>
  </si>
  <si>
    <t xml:space="preserve">DEPARTAMENTO DE CIENCIAS BIOLOGICAS</t>
  </si>
  <si>
    <t xml:space="preserve">IFAC</t>
  </si>
  <si>
    <t xml:space="preserve">DECEA</t>
  </si>
  <si>
    <t xml:space="preserve">DEPARTAMENTO DE CIENCIAS EXATAS E APLICADAS -J.MONLEVADE</t>
  </si>
  <si>
    <t xml:space="preserve">UNIDADES ISOLADAS</t>
  </si>
  <si>
    <t xml:space="preserve">DECEG</t>
  </si>
  <si>
    <t xml:space="preserve">DEPARTAMENTO DE CIENCIAS ECONOMICAS E GERENCIAIS</t>
  </si>
  <si>
    <t xml:space="preserve">OUTRA</t>
  </si>
  <si>
    <t xml:space="preserve">DECIV</t>
  </si>
  <si>
    <t xml:space="preserve">DEPARTAMENTO DE ENGENHARIA CIVIL</t>
  </si>
  <si>
    <t xml:space="preserve">DECME</t>
  </si>
  <si>
    <t xml:space="preserve">DEPARTAMENTO DE CIENCIAS MEDICAS</t>
  </si>
  <si>
    <t xml:space="preserve">DECOM</t>
  </si>
  <si>
    <t xml:space="preserve">DEPARTAMENTO DE COMPUTACAO</t>
  </si>
  <si>
    <t xml:space="preserve">DECSI</t>
  </si>
  <si>
    <t xml:space="preserve">DEPARTAMENTO DE COMPUTACAO E SISTEMAS</t>
  </si>
  <si>
    <t xml:space="preserve">DECSO</t>
  </si>
  <si>
    <t xml:space="preserve">DEPARTAMENTO DE CIENCIAS SOC. COM. SOCIAL - JORN.SERV.SOCIAL</t>
  </si>
  <si>
    <t xml:space="preserve">DEDIR</t>
  </si>
  <si>
    <t xml:space="preserve">DEPARTAMENTO DE DIREITO</t>
  </si>
  <si>
    <t xml:space="preserve">DEEAD</t>
  </si>
  <si>
    <t xml:space="preserve">DEPARTAMENTO DE ENSINO A DISTANCIA</t>
  </si>
  <si>
    <t xml:space="preserve">DEEDU</t>
  </si>
  <si>
    <t xml:space="preserve">DEPARTAMENTO DE EDUCACAO</t>
  </si>
  <si>
    <t xml:space="preserve">DEEFD</t>
  </si>
  <si>
    <t xml:space="preserve">DEPARTAMENTO DE EDUCACAO FISICA</t>
  </si>
  <si>
    <t xml:space="preserve">DEELT</t>
  </si>
  <si>
    <t xml:space="preserve">DEPARTAMENTO DE ENGENHARIA ELETRICA</t>
  </si>
  <si>
    <t xml:space="preserve">DEENP</t>
  </si>
  <si>
    <t xml:space="preserve">DEPARTAMENTO DE ENGENHARIA DE PRODUCAO - ICEA</t>
  </si>
  <si>
    <t xml:space="preserve">DEEST</t>
  </si>
  <si>
    <t xml:space="preserve">DEPARTAMENTO DE ESTATISTICA</t>
  </si>
  <si>
    <t xml:space="preserve">DEFAR</t>
  </si>
  <si>
    <t xml:space="preserve">DEPARTAMENTO DE FARMACIA</t>
  </si>
  <si>
    <t xml:space="preserve">DEFIL</t>
  </si>
  <si>
    <t xml:space="preserve">DEPARTAMENTO DE FILOSOFIA</t>
  </si>
  <si>
    <t xml:space="preserve">DEFIS</t>
  </si>
  <si>
    <t xml:space="preserve">DEPARTAMENTO DE FISICA</t>
  </si>
  <si>
    <t xml:space="preserve">DEGEO</t>
  </si>
  <si>
    <t xml:space="preserve">DEPARTAMENTO DE GEOLOGIA</t>
  </si>
  <si>
    <t xml:space="preserve">DEHIS</t>
  </si>
  <si>
    <t xml:space="preserve">DEPARTAMENTO DE HISTORIA</t>
  </si>
  <si>
    <t xml:space="preserve">DELET</t>
  </si>
  <si>
    <t xml:space="preserve">DEPARTAMENTO DE LETRAS</t>
  </si>
  <si>
    <t xml:space="preserve">DEMAT</t>
  </si>
  <si>
    <t xml:space="preserve">DEPARTAMENTO DE MATEMATICA</t>
  </si>
  <si>
    <t xml:space="preserve">DEMET</t>
  </si>
  <si>
    <t xml:space="preserve">DEPARTAMENTO DE ENGENHARIA METALURGICA E DE MATERIAIS</t>
  </si>
  <si>
    <t xml:space="preserve">DEMIN</t>
  </si>
  <si>
    <t xml:space="preserve">DEPARTAMENTO DE ENGENHARIA DE MINAS</t>
  </si>
  <si>
    <t xml:space="preserve">DEMUL</t>
  </si>
  <si>
    <t xml:space="preserve">DEPARTAMENTO DE MUSEOLOGIA</t>
  </si>
  <si>
    <t xml:space="preserve">DEMUS</t>
  </si>
  <si>
    <t xml:space="preserve">DEPARTAMENTO DE MUSICA</t>
  </si>
  <si>
    <t xml:space="preserve">DENCS</t>
  </si>
  <si>
    <t xml:space="preserve">DEPARTAMENTO DE NUTRICAO CLINICA E SOCIAL</t>
  </si>
  <si>
    <t xml:space="preserve">DEPRO</t>
  </si>
  <si>
    <t xml:space="preserve">DEPARTAMENTO DE ENGENHARIA DE PRODUCAO</t>
  </si>
  <si>
    <t xml:space="preserve">DEQUI</t>
  </si>
  <si>
    <t xml:space="preserve">DEPARTAMENTO DE QUIMICA</t>
  </si>
  <si>
    <t xml:space="preserve">DETUR</t>
  </si>
  <si>
    <t xml:space="preserve">DEPARTAMENTO DE TURISMO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66CC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11"/>
      <name val="Calibri"/>
      <family val="2"/>
    </font>
    <font>
      <b val="true"/>
      <u val="single"/>
      <sz val="7"/>
      <name val="Arial"/>
      <family val="2"/>
    </font>
    <font>
      <b val="true"/>
      <vertAlign val="superscript"/>
      <sz val="8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normal" topLeftCell="A55" colorId="64" zoomScale="130" zoomScaleNormal="130" zoomScalePageLayoutView="160" workbookViewId="0">
      <selection pane="topLeft" activeCell="A77" activeCellId="0" sqref="A77:J7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99"/>
    <col collapsed="false" customWidth="true" hidden="false" outlineLevel="0" max="3" min="3" style="0" width="45.7"/>
    <col collapsed="false" customWidth="true" hidden="false" outlineLevel="0" max="4" min="4" style="0" width="8.85"/>
    <col collapsed="false" customWidth="true" hidden="false" outlineLevel="0" max="8" min="5" style="0" width="4.7"/>
    <col collapsed="false" customWidth="true" hidden="false" outlineLevel="0" max="9" min="9" style="0" width="8.41"/>
    <col collapsed="false" customWidth="true" hidden="false" outlineLevel="0" max="10" min="10" style="1" width="9.99"/>
    <col collapsed="false" customWidth="true" hidden="true" outlineLevel="0" max="14" min="11" style="0" width="1.99"/>
    <col collapsed="false" customWidth="true" hidden="false" outlineLevel="0" max="18" min="15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8" customFormat="true" ht="12" hidden="false" customHeight="true" outlineLevel="0" collapsed="false">
      <c r="A3" s="3" t="s">
        <v>1</v>
      </c>
      <c r="B3" s="4"/>
      <c r="C3" s="4"/>
      <c r="D3" s="5"/>
      <c r="E3" s="5"/>
      <c r="F3" s="6"/>
      <c r="G3" s="6"/>
      <c r="H3" s="7"/>
      <c r="I3" s="7"/>
      <c r="J3" s="1"/>
    </row>
    <row r="4" s="8" customFormat="tru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s="13" customFormat="tru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s="13" customFormat="true" ht="1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5"/>
      <c r="J10" s="15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6"/>
    </row>
    <row r="12" customFormat="false" ht="12" hidden="false" customHeight="true" outlineLevel="0" collapsed="false">
      <c r="A12" s="17" t="s">
        <v>8</v>
      </c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12" hidden="false" customHeight="true" outlineLevel="0" collapsed="false">
      <c r="A13" s="19" t="s">
        <v>9</v>
      </c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12" hidden="false" customHeight="true" outlineLevel="0" collapsed="false">
      <c r="A14" s="22" t="s">
        <v>10</v>
      </c>
      <c r="B14" s="22"/>
      <c r="C14" s="23"/>
      <c r="D14" s="23"/>
      <c r="E14" s="23"/>
      <c r="F14" s="23"/>
      <c r="G14" s="23"/>
      <c r="H14" s="23"/>
      <c r="I14" s="23"/>
      <c r="J14" s="23"/>
    </row>
    <row r="15" customFormat="false" ht="12" hidden="false" customHeight="true" outlineLevel="0" collapsed="false">
      <c r="A15" s="24" t="s">
        <v>11</v>
      </c>
      <c r="B15" s="24"/>
      <c r="C15" s="25" t="s">
        <v>12</v>
      </c>
      <c r="D15" s="26"/>
      <c r="E15" s="26"/>
      <c r="F15" s="26"/>
      <c r="G15" s="26"/>
      <c r="H15" s="26"/>
      <c r="I15" s="26"/>
      <c r="J15" s="26"/>
    </row>
    <row r="16" customFormat="false" ht="12" hidden="false" customHeight="true" outlineLevel="0" collapsed="false">
      <c r="A16" s="27" t="s">
        <v>13</v>
      </c>
      <c r="B16" s="27"/>
      <c r="C16" s="27"/>
      <c r="D16" s="28"/>
      <c r="E16" s="28"/>
      <c r="F16" s="28"/>
      <c r="G16" s="28"/>
      <c r="H16" s="28"/>
      <c r="I16" s="28"/>
      <c r="J16" s="28"/>
    </row>
    <row r="17" customFormat="false" ht="25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 t="s">
        <v>14</v>
      </c>
    </row>
    <row r="18" customFormat="false" ht="12" hidden="false" customHeight="true" outlineLevel="0" collapsed="false">
      <c r="A18" s="31" t="s">
        <v>15</v>
      </c>
      <c r="B18" s="31"/>
      <c r="C18" s="31"/>
      <c r="D18" s="31" t="s">
        <v>16</v>
      </c>
      <c r="E18" s="31" t="s">
        <v>17</v>
      </c>
      <c r="F18" s="31"/>
      <c r="G18" s="31"/>
      <c r="H18" s="31"/>
      <c r="I18" s="32" t="s">
        <v>18</v>
      </c>
      <c r="J18" s="33" t="s">
        <v>18</v>
      </c>
    </row>
    <row r="19" customFormat="false" ht="12" hidden="false" customHeight="true" outlineLevel="0" collapsed="false">
      <c r="A19" s="34" t="s">
        <v>19</v>
      </c>
      <c r="B19" s="34"/>
      <c r="C19" s="34"/>
      <c r="D19" s="35" t="s">
        <v>20</v>
      </c>
      <c r="E19" s="36"/>
      <c r="F19" s="36"/>
      <c r="G19" s="36"/>
      <c r="H19" s="36"/>
      <c r="I19" s="35" t="n">
        <f aca="false">IF(E19="Mestrado",6,0)+IF(E19="doutorado",12,0)</f>
        <v>0</v>
      </c>
      <c r="J19" s="37"/>
    </row>
    <row r="20" customFormat="false" ht="12" hidden="false" customHeight="true" outlineLevel="0" collapsed="false">
      <c r="A20" s="38" t="s">
        <v>21</v>
      </c>
      <c r="B20" s="38"/>
      <c r="C20" s="38"/>
      <c r="D20" s="35" t="n">
        <v>2</v>
      </c>
      <c r="E20" s="36"/>
      <c r="F20" s="36"/>
      <c r="G20" s="36"/>
      <c r="H20" s="36"/>
      <c r="I20" s="35" t="n">
        <f aca="false">IF(E20="sim",D20,0)</f>
        <v>0</v>
      </c>
      <c r="J20" s="37"/>
    </row>
    <row r="21" customFormat="false" ht="12" hidden="false" customHeight="true" outlineLevel="0" collapsed="false">
      <c r="A21" s="39" t="s">
        <v>22</v>
      </c>
      <c r="B21" s="39"/>
      <c r="C21" s="39"/>
      <c r="D21" s="39"/>
      <c r="E21" s="39"/>
      <c r="F21" s="39"/>
      <c r="G21" s="39"/>
      <c r="H21" s="39"/>
      <c r="I21" s="35" t="n">
        <f aca="false">SUM(I19:I20)</f>
        <v>0</v>
      </c>
      <c r="J21" s="40" t="n">
        <f aca="false">J19+J20</f>
        <v>0</v>
      </c>
    </row>
    <row r="22" customFormat="false" ht="12" hidden="false" customHeight="true" outlineLevel="0" collapsed="false">
      <c r="A22" s="31" t="s">
        <v>23</v>
      </c>
      <c r="B22" s="31"/>
      <c r="C22" s="31"/>
      <c r="D22" s="41" t="s">
        <v>16</v>
      </c>
      <c r="E22" s="41" t="n">
        <v>2021</v>
      </c>
      <c r="F22" s="41" t="n">
        <v>2022</v>
      </c>
      <c r="G22" s="41" t="n">
        <v>2023</v>
      </c>
      <c r="H22" s="41" t="n">
        <v>2024</v>
      </c>
      <c r="I22" s="41" t="s">
        <v>18</v>
      </c>
      <c r="J22" s="42" t="s">
        <v>18</v>
      </c>
    </row>
    <row r="23" customFormat="false" ht="12" hidden="false" customHeight="true" outlineLevel="0" collapsed="false">
      <c r="A23" s="43" t="s">
        <v>24</v>
      </c>
      <c r="B23" s="43"/>
      <c r="C23" s="43"/>
      <c r="D23" s="44" t="n">
        <v>20</v>
      </c>
      <c r="E23" s="45"/>
      <c r="F23" s="45"/>
      <c r="G23" s="45"/>
      <c r="H23" s="45"/>
      <c r="I23" s="44" t="n">
        <f aca="false">(D23*E23)+(D23*F23)+(D23*G23)+(D23*H23)</f>
        <v>0</v>
      </c>
      <c r="J23" s="45"/>
      <c r="K23" s="0" t="n">
        <f aca="false">E23*$D23</f>
        <v>0</v>
      </c>
      <c r="L23" s="0" t="n">
        <f aca="false">F23*$D23</f>
        <v>0</v>
      </c>
      <c r="M23" s="0" t="n">
        <f aca="false">G23*$D23</f>
        <v>0</v>
      </c>
      <c r="N23" s="0" t="n">
        <f aca="false">H23*$D23</f>
        <v>0</v>
      </c>
    </row>
    <row r="24" customFormat="false" ht="12" hidden="false" customHeight="true" outlineLevel="0" collapsed="false">
      <c r="A24" s="43" t="s">
        <v>25</v>
      </c>
      <c r="B24" s="43"/>
      <c r="C24" s="43"/>
      <c r="D24" s="44" t="n">
        <v>17</v>
      </c>
      <c r="E24" s="45"/>
      <c r="F24" s="45"/>
      <c r="G24" s="45"/>
      <c r="H24" s="45"/>
      <c r="I24" s="44" t="n">
        <f aca="false">(D24*E24)+(D24*F24)+(D24*G24)+(D24*H24)</f>
        <v>0</v>
      </c>
      <c r="J24" s="45"/>
      <c r="K24" s="0" t="n">
        <f aca="false">E24*$D24</f>
        <v>0</v>
      </c>
      <c r="L24" s="0" t="n">
        <f aca="false">F24*$D24</f>
        <v>0</v>
      </c>
      <c r="M24" s="0" t="n">
        <f aca="false">G24*$D24</f>
        <v>0</v>
      </c>
      <c r="N24" s="0" t="n">
        <f aca="false">H24*$D24</f>
        <v>0</v>
      </c>
    </row>
    <row r="25" customFormat="false" ht="12" hidden="false" customHeight="true" outlineLevel="0" collapsed="false">
      <c r="A25" s="46" t="s">
        <v>26</v>
      </c>
      <c r="B25" s="47"/>
      <c r="C25" s="48"/>
      <c r="D25" s="44" t="n">
        <v>14</v>
      </c>
      <c r="E25" s="45"/>
      <c r="F25" s="45"/>
      <c r="G25" s="45"/>
      <c r="H25" s="45"/>
      <c r="I25" s="44" t="n">
        <f aca="false">(D25*E25)+(D25*F25)+(D25*G25)+(D25*H25)</f>
        <v>0</v>
      </c>
      <c r="J25" s="45"/>
      <c r="K25" s="0" t="n">
        <f aca="false">E25*$D25</f>
        <v>0</v>
      </c>
      <c r="L25" s="0" t="n">
        <f aca="false">F25*$D25</f>
        <v>0</v>
      </c>
      <c r="M25" s="0" t="n">
        <f aca="false">G25*$D25</f>
        <v>0</v>
      </c>
      <c r="N25" s="0" t="n">
        <f aca="false">H25*$D25</f>
        <v>0</v>
      </c>
    </row>
    <row r="26" customFormat="false" ht="12" hidden="false" customHeight="true" outlineLevel="0" collapsed="false">
      <c r="A26" s="46" t="s">
        <v>27</v>
      </c>
      <c r="B26" s="47"/>
      <c r="C26" s="48"/>
      <c r="D26" s="44" t="n">
        <v>10</v>
      </c>
      <c r="E26" s="45"/>
      <c r="F26" s="45"/>
      <c r="G26" s="45"/>
      <c r="H26" s="45"/>
      <c r="I26" s="44" t="n">
        <f aca="false">(D26*E26)+(D26*F26)+(D26*G26)+(D26*H26)</f>
        <v>0</v>
      </c>
      <c r="J26" s="45"/>
      <c r="K26" s="0" t="n">
        <f aca="false">E26*$D26</f>
        <v>0</v>
      </c>
      <c r="L26" s="0" t="n">
        <f aca="false">F26*$D26</f>
        <v>0</v>
      </c>
      <c r="M26" s="0" t="n">
        <f aca="false">G26*$D26</f>
        <v>0</v>
      </c>
      <c r="N26" s="0" t="n">
        <f aca="false">H26*$D26</f>
        <v>0</v>
      </c>
    </row>
    <row r="27" customFormat="false" ht="12" hidden="false" customHeight="true" outlineLevel="0" collapsed="false">
      <c r="A27" s="46" t="s">
        <v>28</v>
      </c>
      <c r="B27" s="47"/>
      <c r="C27" s="48"/>
      <c r="D27" s="44" t="n">
        <v>7</v>
      </c>
      <c r="E27" s="45"/>
      <c r="F27" s="45"/>
      <c r="G27" s="45"/>
      <c r="H27" s="45"/>
      <c r="I27" s="44" t="n">
        <f aca="false">(D27*E27)+(D27*F27)+(D27*G27)+(D27*H27)</f>
        <v>0</v>
      </c>
      <c r="J27" s="45"/>
      <c r="K27" s="0" t="n">
        <f aca="false">E27*$D27</f>
        <v>0</v>
      </c>
      <c r="L27" s="0" t="n">
        <f aca="false">F27*$D27</f>
        <v>0</v>
      </c>
      <c r="M27" s="0" t="n">
        <f aca="false">G27*$D27</f>
        <v>0</v>
      </c>
      <c r="N27" s="0" t="n">
        <f aca="false">H27*$D27</f>
        <v>0</v>
      </c>
    </row>
    <row r="28" customFormat="false" ht="12" hidden="false" customHeight="true" outlineLevel="0" collapsed="false">
      <c r="A28" s="43" t="s">
        <v>29</v>
      </c>
      <c r="B28" s="43"/>
      <c r="C28" s="43"/>
      <c r="D28" s="44" t="n">
        <v>5</v>
      </c>
      <c r="E28" s="45"/>
      <c r="F28" s="45"/>
      <c r="G28" s="45"/>
      <c r="H28" s="45"/>
      <c r="I28" s="44" t="n">
        <f aca="false">(D28*E28)+(D28*F28)+(D28*G28)+(D28*H28)</f>
        <v>0</v>
      </c>
      <c r="J28" s="45"/>
      <c r="K28" s="0" t="n">
        <f aca="false">E28*$D28</f>
        <v>0</v>
      </c>
      <c r="L28" s="0" t="n">
        <f aca="false">F28*$D28</f>
        <v>0</v>
      </c>
      <c r="M28" s="0" t="n">
        <f aca="false">G28*$D28</f>
        <v>0</v>
      </c>
      <c r="N28" s="0" t="n">
        <f aca="false">H28*$D28</f>
        <v>0</v>
      </c>
    </row>
    <row r="29" customFormat="false" ht="12" hidden="false" customHeight="true" outlineLevel="0" collapsed="false">
      <c r="A29" s="43" t="s">
        <v>30</v>
      </c>
      <c r="B29" s="43"/>
      <c r="C29" s="43"/>
      <c r="D29" s="44" t="n">
        <v>3</v>
      </c>
      <c r="E29" s="45"/>
      <c r="F29" s="45"/>
      <c r="G29" s="45"/>
      <c r="H29" s="45"/>
      <c r="I29" s="44" t="n">
        <f aca="false">(D29*E29)+(D29*F29)+(D29*G29)+(D29*H29)</f>
        <v>0</v>
      </c>
      <c r="J29" s="45"/>
      <c r="K29" s="0" t="n">
        <f aca="false">E29*$D29</f>
        <v>0</v>
      </c>
      <c r="L29" s="0" t="n">
        <f aca="false">F29*$D29</f>
        <v>0</v>
      </c>
      <c r="M29" s="0" t="n">
        <f aca="false">G29*$D29</f>
        <v>0</v>
      </c>
      <c r="N29" s="0" t="n">
        <f aca="false">H29*$D29</f>
        <v>0</v>
      </c>
    </row>
    <row r="30" customFormat="false" ht="12" hidden="false" customHeight="true" outlineLevel="0" collapsed="false">
      <c r="A30" s="43" t="s">
        <v>31</v>
      </c>
      <c r="B30" s="43"/>
      <c r="C30" s="43"/>
      <c r="D30" s="44" t="n">
        <v>2</v>
      </c>
      <c r="E30" s="45"/>
      <c r="F30" s="45"/>
      <c r="G30" s="45"/>
      <c r="H30" s="45"/>
      <c r="I30" s="44" t="n">
        <f aca="false">(D30*E30)+(D30*F30)+(D30*G30)+(D30*H30)</f>
        <v>0</v>
      </c>
      <c r="J30" s="45"/>
      <c r="K30" s="0" t="n">
        <f aca="false">E30*$D30</f>
        <v>0</v>
      </c>
      <c r="L30" s="0" t="n">
        <f aca="false">F30*$D30</f>
        <v>0</v>
      </c>
      <c r="M30" s="0" t="n">
        <f aca="false">G30*$D30</f>
        <v>0</v>
      </c>
      <c r="N30" s="0" t="n">
        <f aca="false">H30*$D30</f>
        <v>0</v>
      </c>
    </row>
    <row r="31" customFormat="false" ht="12" hidden="false" customHeight="true" outlineLevel="0" collapsed="false">
      <c r="A31" s="43" t="s">
        <v>32</v>
      </c>
      <c r="B31" s="43"/>
      <c r="C31" s="43"/>
      <c r="D31" s="44" t="n">
        <v>1</v>
      </c>
      <c r="E31" s="45"/>
      <c r="F31" s="45"/>
      <c r="G31" s="45"/>
      <c r="H31" s="45"/>
      <c r="I31" s="44" t="n">
        <f aca="false">(D31*E31)+(D31*F31)+(D31*G31)+(D31*H31)</f>
        <v>0</v>
      </c>
      <c r="J31" s="45"/>
      <c r="K31" s="0" t="n">
        <f aca="false">E31*$D31</f>
        <v>0</v>
      </c>
      <c r="L31" s="0" t="n">
        <f aca="false">F31*$D31</f>
        <v>0</v>
      </c>
      <c r="M31" s="0" t="n">
        <f aca="false">G31*$D31</f>
        <v>0</v>
      </c>
      <c r="N31" s="0" t="n">
        <f aca="false">H31*$D31</f>
        <v>0</v>
      </c>
    </row>
    <row r="32" customFormat="false" ht="12" hidden="false" customHeight="true" outlineLevel="0" collapsed="false">
      <c r="A32" s="43" t="s">
        <v>33</v>
      </c>
      <c r="B32" s="43"/>
      <c r="C32" s="43"/>
      <c r="D32" s="44" t="n">
        <v>15</v>
      </c>
      <c r="E32" s="45"/>
      <c r="F32" s="45"/>
      <c r="G32" s="45"/>
      <c r="H32" s="45"/>
      <c r="I32" s="44" t="n">
        <f aca="false">(D32*E32)+(D32*F32)+(D32*G32)+(D32*H32)</f>
        <v>0</v>
      </c>
      <c r="J32" s="45"/>
      <c r="K32" s="0" t="n">
        <f aca="false">E32*$D32</f>
        <v>0</v>
      </c>
      <c r="L32" s="0" t="n">
        <f aca="false">F32*$D32</f>
        <v>0</v>
      </c>
      <c r="M32" s="0" t="n">
        <f aca="false">G32*$D32</f>
        <v>0</v>
      </c>
      <c r="N32" s="0" t="n">
        <f aca="false">H32*$D32</f>
        <v>0</v>
      </c>
    </row>
    <row r="33" customFormat="false" ht="12" hidden="false" customHeight="true" outlineLevel="0" collapsed="false">
      <c r="A33" s="46" t="s">
        <v>34</v>
      </c>
      <c r="B33" s="47"/>
      <c r="C33" s="48"/>
      <c r="D33" s="44" t="n">
        <v>4</v>
      </c>
      <c r="E33" s="45"/>
      <c r="F33" s="45"/>
      <c r="G33" s="45"/>
      <c r="H33" s="45"/>
      <c r="I33" s="44" t="n">
        <f aca="false">(D33*E33)+(D33*F33)+(D33*G33)+(D33*H33)</f>
        <v>0</v>
      </c>
      <c r="J33" s="45"/>
      <c r="K33" s="0" t="n">
        <f aca="false">E33*$D33</f>
        <v>0</v>
      </c>
      <c r="L33" s="0" t="n">
        <f aca="false">F33*$D33</f>
        <v>0</v>
      </c>
      <c r="M33" s="0" t="n">
        <f aca="false">G33*$D33</f>
        <v>0</v>
      </c>
      <c r="N33" s="0" t="n">
        <f aca="false">H33*$D33</f>
        <v>0</v>
      </c>
    </row>
    <row r="34" customFormat="false" ht="12" hidden="false" customHeight="true" outlineLevel="0" collapsed="false">
      <c r="A34" s="43" t="s">
        <v>35</v>
      </c>
      <c r="B34" s="43"/>
      <c r="C34" s="43"/>
      <c r="D34" s="44" t="n">
        <v>10</v>
      </c>
      <c r="E34" s="45"/>
      <c r="F34" s="45"/>
      <c r="G34" s="45"/>
      <c r="H34" s="45"/>
      <c r="I34" s="44" t="n">
        <f aca="false">(D34*E34)+(D34*F34)+(D34*G34)+(D34*H34)</f>
        <v>0</v>
      </c>
      <c r="J34" s="45"/>
      <c r="K34" s="0" t="n">
        <f aca="false">E34*$D34</f>
        <v>0</v>
      </c>
      <c r="L34" s="0" t="n">
        <f aca="false">F34*$D34</f>
        <v>0</v>
      </c>
      <c r="M34" s="0" t="n">
        <f aca="false">G34*$D34</f>
        <v>0</v>
      </c>
      <c r="N34" s="0" t="n">
        <f aca="false">H34*$D34</f>
        <v>0</v>
      </c>
    </row>
    <row r="35" customFormat="false" ht="12" hidden="false" customHeight="true" outlineLevel="0" collapsed="false">
      <c r="A35" s="49" t="s">
        <v>36</v>
      </c>
      <c r="B35" s="47"/>
      <c r="C35" s="48"/>
      <c r="D35" s="44" t="n">
        <v>2</v>
      </c>
      <c r="E35" s="45"/>
      <c r="F35" s="45"/>
      <c r="G35" s="45"/>
      <c r="H35" s="45"/>
      <c r="I35" s="44" t="n">
        <f aca="false">(D35*E35)+(D35*F35)+(D35*G35)+(D35*H35)</f>
        <v>0</v>
      </c>
      <c r="J35" s="45"/>
      <c r="K35" s="0" t="n">
        <f aca="false">E35*$D35</f>
        <v>0</v>
      </c>
      <c r="L35" s="0" t="n">
        <f aca="false">F35*$D35</f>
        <v>0</v>
      </c>
      <c r="M35" s="0" t="n">
        <f aca="false">G35*$D35</f>
        <v>0</v>
      </c>
      <c r="N35" s="0" t="n">
        <f aca="false">H35*$D35</f>
        <v>0</v>
      </c>
    </row>
    <row r="36" customFormat="false" ht="15" hidden="false" customHeight="false" outlineLevel="0" collapsed="false">
      <c r="A36" s="49" t="s">
        <v>37</v>
      </c>
      <c r="B36" s="49"/>
      <c r="C36" s="49"/>
      <c r="D36" s="44" t="n">
        <v>4</v>
      </c>
      <c r="E36" s="45"/>
      <c r="F36" s="45"/>
      <c r="G36" s="45"/>
      <c r="H36" s="45"/>
      <c r="I36" s="44" t="n">
        <f aca="false">(D36*E36)+(D36*F36)+(D36*G36)+(D36*H36)</f>
        <v>0</v>
      </c>
      <c r="J36" s="45"/>
      <c r="K36" s="0" t="n">
        <f aca="false">E36*$D36</f>
        <v>0</v>
      </c>
      <c r="L36" s="0" t="n">
        <f aca="false">F36*$D36</f>
        <v>0</v>
      </c>
      <c r="M36" s="0" t="n">
        <f aca="false">G36*$D36</f>
        <v>0</v>
      </c>
      <c r="N36" s="0" t="n">
        <f aca="false">H36*$D36</f>
        <v>0</v>
      </c>
    </row>
    <row r="37" customFormat="false" ht="15" hidden="false" customHeight="false" outlineLevel="0" collapsed="false">
      <c r="A37" s="49" t="s">
        <v>38</v>
      </c>
      <c r="B37" s="49"/>
      <c r="C37" s="49"/>
      <c r="D37" s="44" t="n">
        <v>2</v>
      </c>
      <c r="E37" s="45"/>
      <c r="F37" s="45"/>
      <c r="G37" s="45"/>
      <c r="H37" s="45"/>
      <c r="I37" s="44" t="n">
        <f aca="false">(D37*E37)+(D37*F37)+(D37*G37)+(D37*H37)</f>
        <v>0</v>
      </c>
      <c r="J37" s="45"/>
      <c r="K37" s="0" t="n">
        <f aca="false">E37*$D37</f>
        <v>0</v>
      </c>
      <c r="L37" s="0" t="n">
        <f aca="false">F37*$D37</f>
        <v>0</v>
      </c>
      <c r="M37" s="0" t="n">
        <f aca="false">G37*$D37</f>
        <v>0</v>
      </c>
      <c r="N37" s="0" t="n">
        <f aca="false">H37*$D37</f>
        <v>0</v>
      </c>
    </row>
    <row r="38" customFormat="false" ht="12" hidden="false" customHeight="true" outlineLevel="0" collapsed="false">
      <c r="A38" s="49" t="s">
        <v>39</v>
      </c>
      <c r="B38" s="49"/>
      <c r="C38" s="49"/>
      <c r="D38" s="44" t="n">
        <v>1</v>
      </c>
      <c r="E38" s="45"/>
      <c r="F38" s="45"/>
      <c r="G38" s="45"/>
      <c r="H38" s="45"/>
      <c r="I38" s="44" t="n">
        <f aca="false">(D38*E38)+(D38*F38)+(D38*G38)+(D38*H38)</f>
        <v>0</v>
      </c>
      <c r="J38" s="45"/>
      <c r="K38" s="0" t="n">
        <f aca="false">E38*$D38</f>
        <v>0</v>
      </c>
      <c r="L38" s="0" t="n">
        <f aca="false">F38*$D38</f>
        <v>0</v>
      </c>
      <c r="M38" s="0" t="n">
        <f aca="false">G38*$D38</f>
        <v>0</v>
      </c>
      <c r="N38" s="0" t="n">
        <f aca="false">H38*$D38</f>
        <v>0</v>
      </c>
    </row>
    <row r="39" customFormat="false" ht="12" hidden="false" customHeight="true" outlineLevel="0" collapsed="false">
      <c r="A39" s="49" t="s">
        <v>40</v>
      </c>
      <c r="B39" s="49"/>
      <c r="C39" s="49"/>
      <c r="D39" s="44" t="n">
        <v>0.5</v>
      </c>
      <c r="E39" s="45"/>
      <c r="F39" s="45"/>
      <c r="G39" s="45"/>
      <c r="H39" s="45"/>
      <c r="I39" s="44" t="n">
        <f aca="false">(D39*E39)+(D39*F39)+(D39*G39)+(D39*H39)</f>
        <v>0</v>
      </c>
      <c r="J39" s="45"/>
      <c r="K39" s="0" t="n">
        <f aca="false">E39*$D39</f>
        <v>0</v>
      </c>
      <c r="L39" s="0" t="n">
        <f aca="false">F39*$D39</f>
        <v>0</v>
      </c>
      <c r="M39" s="0" t="n">
        <f aca="false">G39*$D39</f>
        <v>0</v>
      </c>
      <c r="N39" s="0" t="n">
        <f aca="false">H39*$D39</f>
        <v>0</v>
      </c>
    </row>
    <row r="40" customFormat="false" ht="12" hidden="false" customHeight="true" outlineLevel="0" collapsed="false">
      <c r="A40" s="49" t="s">
        <v>41</v>
      </c>
      <c r="B40" s="49"/>
      <c r="C40" s="49"/>
      <c r="D40" s="44" t="n">
        <v>3</v>
      </c>
      <c r="E40" s="45"/>
      <c r="F40" s="45"/>
      <c r="G40" s="45"/>
      <c r="H40" s="45"/>
      <c r="I40" s="44" t="n">
        <f aca="false">(D40*E40)+(D40*F40)+(D40*G40)+(D40*H40)</f>
        <v>0</v>
      </c>
      <c r="J40" s="45"/>
      <c r="K40" s="0" t="n">
        <f aca="false">E40*$D40</f>
        <v>0</v>
      </c>
      <c r="L40" s="0" t="n">
        <f aca="false">F40*$D40</f>
        <v>0</v>
      </c>
      <c r="M40" s="0" t="n">
        <f aca="false">G40*$D40</f>
        <v>0</v>
      </c>
      <c r="N40" s="0" t="n">
        <f aca="false">H40*$D40</f>
        <v>0</v>
      </c>
    </row>
    <row r="41" s="1" customFormat="true" ht="12" hidden="false" customHeight="true" outlineLevel="0" collapsed="false">
      <c r="A41" s="50" t="s">
        <v>42</v>
      </c>
      <c r="B41" s="51"/>
      <c r="C41" s="52"/>
      <c r="D41" s="44" t="n">
        <v>6</v>
      </c>
      <c r="E41" s="45"/>
      <c r="F41" s="45"/>
      <c r="G41" s="45"/>
      <c r="H41" s="45"/>
      <c r="I41" s="44" t="n">
        <f aca="false">(D41*E41)+(D41*F41)+(D41*G41)+(D41*H41)</f>
        <v>0</v>
      </c>
      <c r="J41" s="45"/>
      <c r="K41" s="0" t="n">
        <f aca="false">E41*$D41</f>
        <v>0</v>
      </c>
      <c r="L41" s="0" t="n">
        <f aca="false">F41*$D41</f>
        <v>0</v>
      </c>
      <c r="M41" s="0" t="n">
        <f aca="false">G41*$D41</f>
        <v>0</v>
      </c>
      <c r="N41" s="0" t="n">
        <f aca="false">H41*$D41</f>
        <v>0</v>
      </c>
      <c r="O41" s="0"/>
      <c r="P41" s="0"/>
      <c r="Q41" s="0"/>
      <c r="R41" s="0"/>
    </row>
    <row r="42" customFormat="false" ht="12" hidden="false" customHeight="true" outlineLevel="0" collapsed="false">
      <c r="A42" s="50" t="s">
        <v>43</v>
      </c>
      <c r="B42" s="51"/>
      <c r="C42" s="52"/>
      <c r="D42" s="44" t="n">
        <v>10</v>
      </c>
      <c r="E42" s="45"/>
      <c r="F42" s="45"/>
      <c r="G42" s="45"/>
      <c r="H42" s="45"/>
      <c r="I42" s="44" t="n">
        <f aca="false">(D42*E42)+(D42*F42)+(D42*G42)+(D42*H42)</f>
        <v>0</v>
      </c>
      <c r="J42" s="45"/>
      <c r="K42" s="0" t="n">
        <f aca="false">E42*$D42</f>
        <v>0</v>
      </c>
      <c r="L42" s="0" t="n">
        <f aca="false">F42*$D42</f>
        <v>0</v>
      </c>
      <c r="M42" s="0" t="n">
        <f aca="false">G42*$D42</f>
        <v>0</v>
      </c>
      <c r="N42" s="0" t="n">
        <f aca="false">H42*$D42</f>
        <v>0</v>
      </c>
    </row>
    <row r="43" customFormat="false" ht="12.6" hidden="false" customHeight="true" outlineLevel="0" collapsed="false">
      <c r="A43" s="43" t="s">
        <v>44</v>
      </c>
      <c r="B43" s="43"/>
      <c r="C43" s="43"/>
      <c r="D43" s="44" t="n">
        <v>6</v>
      </c>
      <c r="E43" s="45"/>
      <c r="F43" s="45"/>
      <c r="G43" s="45"/>
      <c r="H43" s="45"/>
      <c r="I43" s="44" t="n">
        <f aca="false">(D43*E43)+(D43*F43)+(D43*G43)+(D43*H43)</f>
        <v>0</v>
      </c>
      <c r="J43" s="45"/>
      <c r="K43" s="0" t="n">
        <f aca="false">E43*$D43</f>
        <v>0</v>
      </c>
      <c r="L43" s="0" t="n">
        <f aca="false">F43*$D43</f>
        <v>0</v>
      </c>
      <c r="M43" s="0" t="n">
        <f aca="false">G43*$D43</f>
        <v>0</v>
      </c>
      <c r="N43" s="0" t="n">
        <f aca="false">H43*$D43</f>
        <v>0</v>
      </c>
    </row>
    <row r="44" customFormat="false" ht="13.15" hidden="false" customHeight="true" outlineLevel="0" collapsed="false">
      <c r="A44" s="46" t="s">
        <v>45</v>
      </c>
      <c r="B44" s="47"/>
      <c r="C44" s="48"/>
      <c r="D44" s="44" t="n">
        <v>17</v>
      </c>
      <c r="E44" s="45"/>
      <c r="F44" s="45"/>
      <c r="G44" s="45"/>
      <c r="H44" s="45"/>
      <c r="I44" s="44" t="n">
        <f aca="false">(D44*E44)+(D44*F44)+(D44*G44)+(D44*H44)</f>
        <v>0</v>
      </c>
      <c r="J44" s="45"/>
      <c r="K44" s="0" t="n">
        <f aca="false">E44*$D44</f>
        <v>0</v>
      </c>
      <c r="L44" s="0" t="n">
        <f aca="false">F44*$D44</f>
        <v>0</v>
      </c>
      <c r="M44" s="0" t="n">
        <f aca="false">G44*$D44</f>
        <v>0</v>
      </c>
      <c r="N44" s="0" t="n">
        <f aca="false">H44*$D44</f>
        <v>0</v>
      </c>
    </row>
    <row r="45" customFormat="false" ht="12" hidden="false" customHeight="true" outlineLevel="0" collapsed="false">
      <c r="A45" s="46" t="s">
        <v>46</v>
      </c>
      <c r="B45" s="47"/>
      <c r="C45" s="48"/>
      <c r="D45" s="53" t="n">
        <v>20</v>
      </c>
      <c r="E45" s="45"/>
      <c r="F45" s="45"/>
      <c r="G45" s="45"/>
      <c r="H45" s="45"/>
      <c r="I45" s="53" t="n">
        <f aca="false">(D45*E45)+(D45*F45)+(D45*G45)+(D45*H45)</f>
        <v>0</v>
      </c>
      <c r="J45" s="45"/>
      <c r="K45" s="0" t="n">
        <f aca="false">E45*$D45</f>
        <v>0</v>
      </c>
      <c r="L45" s="0" t="n">
        <f aca="false">F45*$D45</f>
        <v>0</v>
      </c>
      <c r="M45" s="0" t="n">
        <f aca="false">G45*$D45</f>
        <v>0</v>
      </c>
      <c r="N45" s="0" t="n">
        <f aca="false">H45*$D45</f>
        <v>0</v>
      </c>
    </row>
    <row r="46" customFormat="false" ht="15" hidden="false" customHeight="false" outlineLevel="0" collapsed="false">
      <c r="A46" s="43" t="s">
        <v>47</v>
      </c>
      <c r="B46" s="43"/>
      <c r="C46" s="43"/>
      <c r="D46" s="44" t="n">
        <v>3</v>
      </c>
      <c r="E46" s="45"/>
      <c r="F46" s="45"/>
      <c r="G46" s="45"/>
      <c r="H46" s="45"/>
      <c r="I46" s="44" t="n">
        <f aca="false">(D46*E46)+(D46*F46)+(D46*G46)+(D46*H46)</f>
        <v>0</v>
      </c>
      <c r="J46" s="45"/>
      <c r="K46" s="0" t="n">
        <f aca="false">E46*$D46</f>
        <v>0</v>
      </c>
      <c r="L46" s="0" t="n">
        <f aca="false">F46*$D46</f>
        <v>0</v>
      </c>
      <c r="M46" s="0" t="n">
        <f aca="false">G46*$D46</f>
        <v>0</v>
      </c>
      <c r="N46" s="0" t="n">
        <f aca="false">H46*$D46</f>
        <v>0</v>
      </c>
    </row>
    <row r="47" customFormat="false" ht="15" hidden="false" customHeight="false" outlineLevel="0" collapsed="false">
      <c r="A47" s="43" t="s">
        <v>48</v>
      </c>
      <c r="B47" s="43"/>
      <c r="C47" s="43"/>
      <c r="D47" s="53" t="n">
        <v>1.5</v>
      </c>
      <c r="E47" s="54"/>
      <c r="F47" s="54"/>
      <c r="G47" s="54"/>
      <c r="H47" s="54"/>
      <c r="I47" s="53" t="n">
        <f aca="false">(D47*E47)+(D47*F47)+(D47*G47)+(D47*H47)</f>
        <v>0</v>
      </c>
      <c r="J47" s="54"/>
      <c r="K47" s="0" t="n">
        <f aca="false">E47*$D47</f>
        <v>0</v>
      </c>
      <c r="L47" s="0" t="n">
        <f aca="false">F47*$D47</f>
        <v>0</v>
      </c>
      <c r="M47" s="0" t="n">
        <f aca="false">G47*$D47</f>
        <v>0</v>
      </c>
      <c r="N47" s="0" t="n">
        <f aca="false">H47*$D47</f>
        <v>0</v>
      </c>
    </row>
    <row r="48" s="13" customFormat="true" ht="13.9" hidden="false" customHeight="true" outlineLevel="0" collapsed="false">
      <c r="A48" s="55" t="s">
        <v>49</v>
      </c>
      <c r="B48" s="56"/>
      <c r="C48" s="56"/>
      <c r="D48" s="57"/>
      <c r="E48" s="58"/>
      <c r="F48" s="58"/>
      <c r="G48" s="58"/>
      <c r="H48" s="58"/>
      <c r="I48" s="57"/>
      <c r="J48" s="58"/>
      <c r="K48" s="0"/>
      <c r="L48" s="0"/>
      <c r="M48" s="0"/>
      <c r="N48" s="0"/>
      <c r="O48" s="0"/>
      <c r="P48" s="0"/>
      <c r="Q48" s="0"/>
      <c r="R48" s="0"/>
    </row>
    <row r="49" customFormat="false" ht="12" hidden="false" customHeight="true" outlineLevel="0" collapsed="false">
      <c r="A49" s="59" t="s">
        <v>50</v>
      </c>
      <c r="B49" s="60"/>
      <c r="C49" s="60"/>
      <c r="D49" s="61" t="n">
        <v>1</v>
      </c>
      <c r="E49" s="62"/>
      <c r="F49" s="62"/>
      <c r="G49" s="62"/>
      <c r="H49" s="62"/>
      <c r="I49" s="61" t="n">
        <f aca="false">(D49*E49)+(D49*F49)+(D49*G49)+(D49*H49)</f>
        <v>0</v>
      </c>
      <c r="J49" s="62"/>
      <c r="K49" s="0" t="n">
        <f aca="false">E49*$D49</f>
        <v>0</v>
      </c>
      <c r="L49" s="0" t="n">
        <f aca="false">F49*$D49</f>
        <v>0</v>
      </c>
      <c r="M49" s="0" t="n">
        <f aca="false">G49*$D49</f>
        <v>0</v>
      </c>
      <c r="N49" s="0" t="n">
        <f aca="false">H49*$D49</f>
        <v>0</v>
      </c>
    </row>
    <row r="50" customFormat="false" ht="12" hidden="false" customHeight="true" outlineLevel="0" collapsed="false">
      <c r="A50" s="59" t="s">
        <v>51</v>
      </c>
      <c r="B50" s="60"/>
      <c r="C50" s="60"/>
      <c r="D50" s="44" t="n">
        <v>3</v>
      </c>
      <c r="E50" s="45"/>
      <c r="F50" s="45"/>
      <c r="G50" s="45"/>
      <c r="H50" s="45"/>
      <c r="I50" s="44" t="n">
        <f aca="false">(D50*E50)+(D50*F50)+(D50*G50)+(D50*H50)</f>
        <v>0</v>
      </c>
      <c r="J50" s="45"/>
      <c r="K50" s="0" t="n">
        <f aca="false">E50*$D50</f>
        <v>0</v>
      </c>
      <c r="L50" s="0" t="n">
        <f aca="false">F50*$D50</f>
        <v>0</v>
      </c>
      <c r="M50" s="0" t="n">
        <f aca="false">G50*$D50</f>
        <v>0</v>
      </c>
      <c r="N50" s="0" t="n">
        <f aca="false">H50*$D50</f>
        <v>0</v>
      </c>
    </row>
    <row r="51" customFormat="false" ht="12" hidden="false" customHeight="true" outlineLevel="0" collapsed="false">
      <c r="A51" s="59" t="s">
        <v>52</v>
      </c>
      <c r="B51" s="60"/>
      <c r="C51" s="60"/>
      <c r="D51" s="61" t="n">
        <v>1</v>
      </c>
      <c r="E51" s="45"/>
      <c r="F51" s="45"/>
      <c r="G51" s="45"/>
      <c r="H51" s="45"/>
      <c r="I51" s="44" t="n">
        <f aca="false">(D51*E51)+(D51*F51)+(D51*G51)+(D51*H51)</f>
        <v>0</v>
      </c>
      <c r="J51" s="45"/>
      <c r="K51" s="0" t="n">
        <f aca="false">E51*$D51</f>
        <v>0</v>
      </c>
      <c r="L51" s="0" t="n">
        <f aca="false">F51*$D51</f>
        <v>0</v>
      </c>
      <c r="M51" s="0" t="n">
        <f aca="false">G51*$D51</f>
        <v>0</v>
      </c>
      <c r="N51" s="0" t="n">
        <f aca="false">H51*$D51</f>
        <v>0</v>
      </c>
    </row>
    <row r="52" customFormat="false" ht="12" hidden="false" customHeight="true" outlineLevel="0" collapsed="false">
      <c r="A52" s="59" t="s">
        <v>53</v>
      </c>
      <c r="B52" s="60"/>
      <c r="C52" s="60"/>
      <c r="D52" s="44" t="n">
        <v>3</v>
      </c>
      <c r="E52" s="45"/>
      <c r="F52" s="45"/>
      <c r="G52" s="45"/>
      <c r="H52" s="45"/>
      <c r="I52" s="44" t="n">
        <f aca="false">(D52*E52)+(D52*F52)+(D52*G52)+(D52*H52)</f>
        <v>0</v>
      </c>
      <c r="J52" s="45"/>
      <c r="K52" s="0" t="n">
        <f aca="false">E52*$D52</f>
        <v>0</v>
      </c>
      <c r="L52" s="0" t="n">
        <f aca="false">F52*$D52</f>
        <v>0</v>
      </c>
      <c r="M52" s="0" t="n">
        <f aca="false">G52*$D52</f>
        <v>0</v>
      </c>
      <c r="N52" s="0" t="n">
        <f aca="false">H52*$D52</f>
        <v>0</v>
      </c>
    </row>
    <row r="53" customFormat="false" ht="12" hidden="false" customHeight="true" outlineLevel="0" collapsed="false">
      <c r="A53" s="59" t="s">
        <v>54</v>
      </c>
      <c r="B53" s="60"/>
      <c r="C53" s="60"/>
      <c r="D53" s="44" t="n">
        <v>1</v>
      </c>
      <c r="E53" s="45"/>
      <c r="F53" s="45"/>
      <c r="G53" s="45"/>
      <c r="H53" s="45"/>
      <c r="I53" s="44" t="n">
        <f aca="false">(D53*E53)+(D53*F53)+(D53*G53)+(D53*H53)</f>
        <v>0</v>
      </c>
      <c r="J53" s="45"/>
      <c r="K53" s="0" t="n">
        <f aca="false">E53*$D53</f>
        <v>0</v>
      </c>
      <c r="L53" s="0" t="n">
        <f aca="false">F53*$D53</f>
        <v>0</v>
      </c>
      <c r="M53" s="0" t="n">
        <f aca="false">G53*$D53</f>
        <v>0</v>
      </c>
      <c r="N53" s="0" t="n">
        <f aca="false">H53*$D53</f>
        <v>0</v>
      </c>
    </row>
    <row r="54" customFormat="false" ht="12" hidden="false" customHeight="true" outlineLevel="0" collapsed="false">
      <c r="A54" s="59" t="s">
        <v>55</v>
      </c>
      <c r="B54" s="60"/>
      <c r="C54" s="60"/>
      <c r="D54" s="44" t="n">
        <v>3</v>
      </c>
      <c r="E54" s="45"/>
      <c r="F54" s="45"/>
      <c r="G54" s="45"/>
      <c r="H54" s="45"/>
      <c r="I54" s="44" t="n">
        <f aca="false">(D54*E54)+(D54*F54)+(D54*G54)+(D54*H54)</f>
        <v>0</v>
      </c>
      <c r="J54" s="45"/>
      <c r="K54" s="0" t="n">
        <f aca="false">E54*$D54</f>
        <v>0</v>
      </c>
      <c r="L54" s="0" t="n">
        <f aca="false">F54*$D54</f>
        <v>0</v>
      </c>
      <c r="M54" s="0" t="n">
        <f aca="false">G54*$D54</f>
        <v>0</v>
      </c>
      <c r="N54" s="0" t="n">
        <f aca="false">H54*$D54</f>
        <v>0</v>
      </c>
    </row>
    <row r="55" customFormat="false" ht="12" hidden="false" customHeight="true" outlineLevel="0" collapsed="false">
      <c r="A55" s="59" t="s">
        <v>56</v>
      </c>
      <c r="B55" s="60"/>
      <c r="C55" s="60"/>
      <c r="D55" s="44" t="n">
        <v>1</v>
      </c>
      <c r="E55" s="45"/>
      <c r="F55" s="45"/>
      <c r="G55" s="45"/>
      <c r="H55" s="45"/>
      <c r="I55" s="44" t="n">
        <f aca="false">(D55*E55)+(D55*F55)+(D55*G55)+(D55*H55)</f>
        <v>0</v>
      </c>
      <c r="J55" s="45"/>
      <c r="K55" s="0" t="n">
        <f aca="false">E55*$D55</f>
        <v>0</v>
      </c>
      <c r="L55" s="0" t="n">
        <f aca="false">F55*$D55</f>
        <v>0</v>
      </c>
      <c r="M55" s="0" t="n">
        <f aca="false">G55*$D55</f>
        <v>0</v>
      </c>
      <c r="N55" s="0" t="n">
        <f aca="false">H55*$D55</f>
        <v>0</v>
      </c>
    </row>
    <row r="56" customFormat="false" ht="12" hidden="false" customHeight="true" outlineLevel="0" collapsed="false">
      <c r="A56" s="59" t="s">
        <v>57</v>
      </c>
      <c r="B56" s="60"/>
      <c r="C56" s="60"/>
      <c r="D56" s="61" t="n">
        <v>3</v>
      </c>
      <c r="E56" s="45"/>
      <c r="F56" s="45"/>
      <c r="G56" s="45"/>
      <c r="H56" s="45"/>
      <c r="I56" s="44" t="n">
        <f aca="false">(D56*E56)+(D56*F56)+(D56*G56)+(D56*H56)</f>
        <v>0</v>
      </c>
      <c r="J56" s="45"/>
      <c r="K56" s="0" t="n">
        <f aca="false">E56*$D56</f>
        <v>0</v>
      </c>
      <c r="L56" s="0" t="n">
        <f aca="false">F56*$D56</f>
        <v>0</v>
      </c>
      <c r="M56" s="0" t="n">
        <f aca="false">G56*$D56</f>
        <v>0</v>
      </c>
      <c r="N56" s="0" t="n">
        <f aca="false">H56*$D56</f>
        <v>0</v>
      </c>
    </row>
    <row r="57" customFormat="false" ht="12" hidden="false" customHeight="true" outlineLevel="0" collapsed="false">
      <c r="A57" s="59" t="s">
        <v>58</v>
      </c>
      <c r="B57" s="60"/>
      <c r="C57" s="60"/>
      <c r="D57" s="61" t="n">
        <v>1</v>
      </c>
      <c r="E57" s="45"/>
      <c r="F57" s="45"/>
      <c r="G57" s="45"/>
      <c r="H57" s="45"/>
      <c r="I57" s="44" t="n">
        <f aca="false">(D57*E57)+(D57*F57)+(D57*G57)+(D57*H57)</f>
        <v>0</v>
      </c>
      <c r="J57" s="45"/>
      <c r="K57" s="0" t="n">
        <f aca="false">E57*$D57</f>
        <v>0</v>
      </c>
      <c r="L57" s="0" t="n">
        <f aca="false">F57*$D57</f>
        <v>0</v>
      </c>
      <c r="M57" s="0" t="n">
        <f aca="false">G57*$D57</f>
        <v>0</v>
      </c>
      <c r="N57" s="0" t="n">
        <f aca="false">H57*$D57</f>
        <v>0</v>
      </c>
    </row>
    <row r="58" customFormat="false" ht="12" hidden="false" customHeight="true" outlineLevel="0" collapsed="false">
      <c r="A58" s="59" t="s">
        <v>59</v>
      </c>
      <c r="B58" s="60"/>
      <c r="C58" s="60"/>
      <c r="D58" s="61" t="n">
        <v>3</v>
      </c>
      <c r="E58" s="45"/>
      <c r="F58" s="45"/>
      <c r="G58" s="45"/>
      <c r="H58" s="45"/>
      <c r="I58" s="44" t="n">
        <f aca="false">(D58*E58)+(D58*F58)+(D58*G58)+(D58*H58)</f>
        <v>0</v>
      </c>
      <c r="J58" s="45"/>
      <c r="K58" s="0" t="n">
        <f aca="false">E58*$D58</f>
        <v>0</v>
      </c>
      <c r="L58" s="0" t="n">
        <f aca="false">F58*$D58</f>
        <v>0</v>
      </c>
      <c r="M58" s="0" t="n">
        <f aca="false">G58*$D58</f>
        <v>0</v>
      </c>
      <c r="N58" s="0" t="n">
        <f aca="false">H58*$D58</f>
        <v>0</v>
      </c>
    </row>
    <row r="59" customFormat="false" ht="12" hidden="false" customHeight="true" outlineLevel="0" collapsed="false">
      <c r="A59" s="63" t="s">
        <v>60</v>
      </c>
      <c r="B59" s="63"/>
      <c r="C59" s="63"/>
      <c r="D59" s="44" t="n">
        <v>7</v>
      </c>
      <c r="E59" s="45"/>
      <c r="F59" s="45"/>
      <c r="G59" s="45"/>
      <c r="H59" s="45"/>
      <c r="I59" s="44" t="n">
        <f aca="false">(D59*E59)+(D59*F59)+(D59*G59)+(D59*H59)</f>
        <v>0</v>
      </c>
      <c r="J59" s="45"/>
      <c r="K59" s="0" t="n">
        <f aca="false">E59*$D59</f>
        <v>0</v>
      </c>
      <c r="L59" s="0" t="n">
        <f aca="false">F59*$D59</f>
        <v>0</v>
      </c>
      <c r="M59" s="0" t="n">
        <f aca="false">G59*$D59</f>
        <v>0</v>
      </c>
      <c r="N59" s="0" t="n">
        <f aca="false">H59*$D59</f>
        <v>0</v>
      </c>
    </row>
    <row r="60" customFormat="false" ht="41.45" hidden="false" customHeight="true" outlineLevel="0" collapsed="false">
      <c r="A60" s="64" t="s">
        <v>61</v>
      </c>
      <c r="B60" s="64"/>
      <c r="C60" s="64"/>
      <c r="D60" s="44" t="n">
        <v>5</v>
      </c>
      <c r="E60" s="45"/>
      <c r="F60" s="45"/>
      <c r="G60" s="45"/>
      <c r="H60" s="45"/>
      <c r="I60" s="44" t="n">
        <f aca="false">(D60*E60)+(D60*F60)+(D60*G60)+(D60*H60)</f>
        <v>0</v>
      </c>
      <c r="J60" s="37"/>
      <c r="K60" s="0" t="n">
        <f aca="false">E60*$D60</f>
        <v>0</v>
      </c>
      <c r="L60" s="0" t="n">
        <f aca="false">F60*$D60</f>
        <v>0</v>
      </c>
      <c r="M60" s="0" t="n">
        <f aca="false">G60*$D60</f>
        <v>0</v>
      </c>
      <c r="N60" s="0" t="n">
        <f aca="false">H60*$D60</f>
        <v>0</v>
      </c>
    </row>
    <row r="61" customFormat="false" ht="12" hidden="false" customHeight="true" outlineLevel="0" collapsed="false">
      <c r="A61" s="65" t="s">
        <v>62</v>
      </c>
      <c r="B61" s="65"/>
      <c r="C61" s="65"/>
      <c r="D61" s="65"/>
      <c r="E61" s="44" t="n">
        <f aca="false">K61</f>
        <v>0</v>
      </c>
      <c r="F61" s="44" t="n">
        <f aca="false">L61</f>
        <v>0</v>
      </c>
      <c r="G61" s="44" t="n">
        <f aca="false">M61</f>
        <v>0</v>
      </c>
      <c r="H61" s="44" t="n">
        <f aca="false">N61</f>
        <v>0</v>
      </c>
      <c r="I61" s="44" t="n">
        <f aca="false">SUM(I23:I60)</f>
        <v>0</v>
      </c>
      <c r="J61" s="40" t="n">
        <f aca="false">SUM(J23:J60)</f>
        <v>0</v>
      </c>
      <c r="K61" s="0" t="n">
        <f aca="false">SUM(K23:K60)</f>
        <v>0</v>
      </c>
      <c r="L61" s="0" t="n">
        <f aca="false">SUM(L23:L60)</f>
        <v>0</v>
      </c>
      <c r="M61" s="0" t="n">
        <f aca="false">SUM(M23:M60)</f>
        <v>0</v>
      </c>
      <c r="N61" s="0" t="n">
        <f aca="false">SUM(N23:N60)</f>
        <v>0</v>
      </c>
    </row>
    <row r="62" customFormat="false" ht="12" hidden="false" customHeight="true" outlineLevel="0" collapsed="false">
      <c r="A62" s="66" t="s">
        <v>63</v>
      </c>
      <c r="B62" s="66"/>
      <c r="C62" s="66"/>
      <c r="D62" s="67" t="s">
        <v>16</v>
      </c>
      <c r="E62" s="41" t="n">
        <v>2021</v>
      </c>
      <c r="F62" s="41" t="n">
        <v>2022</v>
      </c>
      <c r="G62" s="41" t="n">
        <v>2023</v>
      </c>
      <c r="H62" s="41" t="n">
        <v>2024</v>
      </c>
      <c r="I62" s="67" t="s">
        <v>18</v>
      </c>
      <c r="J62" s="42" t="s">
        <v>18</v>
      </c>
    </row>
    <row r="63" customFormat="false" ht="12" hidden="false" customHeight="true" outlineLevel="0" collapsed="false">
      <c r="A63" s="43" t="s">
        <v>64</v>
      </c>
      <c r="B63" s="43"/>
      <c r="C63" s="43"/>
      <c r="D63" s="44" t="n">
        <v>10</v>
      </c>
      <c r="E63" s="45"/>
      <c r="F63" s="45"/>
      <c r="G63" s="45"/>
      <c r="H63" s="45"/>
      <c r="I63" s="44" t="n">
        <f aca="false">(D63*E63)+(D63*F63)+(D63*G63)+(D63*H63)</f>
        <v>0</v>
      </c>
      <c r="J63" s="37"/>
      <c r="K63" s="0" t="n">
        <f aca="false">E63*$D63</f>
        <v>0</v>
      </c>
      <c r="L63" s="0" t="n">
        <f aca="false">F63*$D63</f>
        <v>0</v>
      </c>
      <c r="M63" s="0" t="n">
        <f aca="false">G63*$D63</f>
        <v>0</v>
      </c>
      <c r="N63" s="0" t="n">
        <f aca="false">H63*$D63</f>
        <v>0</v>
      </c>
    </row>
    <row r="64" customFormat="false" ht="12" hidden="false" customHeight="true" outlineLevel="0" collapsed="false">
      <c r="A64" s="43" t="s">
        <v>65</v>
      </c>
      <c r="B64" s="43"/>
      <c r="C64" s="43"/>
      <c r="D64" s="44" t="n">
        <v>5</v>
      </c>
      <c r="E64" s="45"/>
      <c r="F64" s="45"/>
      <c r="G64" s="45"/>
      <c r="H64" s="45"/>
      <c r="I64" s="44" t="n">
        <f aca="false">(D64*E64)+(D64*F64)+(D64*G64)+(D64*H64)</f>
        <v>0</v>
      </c>
      <c r="J64" s="37"/>
      <c r="K64" s="0" t="n">
        <f aca="false">E64*$D64</f>
        <v>0</v>
      </c>
      <c r="L64" s="0" t="n">
        <f aca="false">F64*$D64</f>
        <v>0</v>
      </c>
      <c r="M64" s="0" t="n">
        <f aca="false">G64*$D64</f>
        <v>0</v>
      </c>
      <c r="N64" s="0" t="n">
        <f aca="false">H64*$D64</f>
        <v>0</v>
      </c>
    </row>
    <row r="65" customFormat="false" ht="12" hidden="false" customHeight="true" outlineLevel="0" collapsed="false">
      <c r="A65" s="43" t="s">
        <v>66</v>
      </c>
      <c r="B65" s="43"/>
      <c r="C65" s="43"/>
      <c r="D65" s="44" t="n">
        <v>5</v>
      </c>
      <c r="E65" s="45"/>
      <c r="F65" s="45"/>
      <c r="G65" s="45"/>
      <c r="H65" s="45"/>
      <c r="I65" s="44" t="n">
        <f aca="false">(D65*E65)+(D65*F65)+(D65*G65)+(D65*H65)</f>
        <v>0</v>
      </c>
      <c r="J65" s="37"/>
      <c r="K65" s="0" t="n">
        <f aca="false">E65*$D65</f>
        <v>0</v>
      </c>
      <c r="L65" s="0" t="n">
        <f aca="false">F65*$D65</f>
        <v>0</v>
      </c>
      <c r="M65" s="0" t="n">
        <f aca="false">G65*$D65</f>
        <v>0</v>
      </c>
      <c r="N65" s="0" t="n">
        <f aca="false">H65*$D65</f>
        <v>0</v>
      </c>
    </row>
    <row r="66" customFormat="false" ht="12" hidden="false" customHeight="true" outlineLevel="0" collapsed="false">
      <c r="A66" s="43" t="s">
        <v>67</v>
      </c>
      <c r="B66" s="43"/>
      <c r="C66" s="43"/>
      <c r="D66" s="44" t="n">
        <v>2.5</v>
      </c>
      <c r="E66" s="45"/>
      <c r="F66" s="45"/>
      <c r="G66" s="45"/>
      <c r="H66" s="45"/>
      <c r="I66" s="44" t="n">
        <f aca="false">(D66*E66)+(D66*F66)+(D66*G66)+(D66*H66)</f>
        <v>0</v>
      </c>
      <c r="J66" s="37"/>
      <c r="K66" s="0" t="n">
        <f aca="false">E66*$D66</f>
        <v>0</v>
      </c>
      <c r="L66" s="0" t="n">
        <f aca="false">F66*$D66</f>
        <v>0</v>
      </c>
      <c r="M66" s="0" t="n">
        <f aca="false">G66*$D66</f>
        <v>0</v>
      </c>
      <c r="N66" s="0" t="n">
        <f aca="false">H66*$D66</f>
        <v>0</v>
      </c>
    </row>
    <row r="67" s="1" customFormat="true" ht="12" hidden="false" customHeight="true" outlineLevel="0" collapsed="false">
      <c r="A67" s="43" t="s">
        <v>68</v>
      </c>
      <c r="B67" s="43"/>
      <c r="C67" s="43"/>
      <c r="D67" s="44" t="n">
        <v>1.5</v>
      </c>
      <c r="E67" s="45"/>
      <c r="F67" s="45"/>
      <c r="G67" s="45"/>
      <c r="H67" s="45"/>
      <c r="I67" s="44" t="n">
        <f aca="false">(D67*E67)+(D67*F67)+(D67*G67)+(D67*H67)</f>
        <v>0</v>
      </c>
      <c r="J67" s="37"/>
      <c r="K67" s="0" t="n">
        <f aca="false">E67*$D67</f>
        <v>0</v>
      </c>
      <c r="L67" s="0" t="n">
        <f aca="false">F67*$D67</f>
        <v>0</v>
      </c>
      <c r="M67" s="0" t="n">
        <f aca="false">G67*$D67</f>
        <v>0</v>
      </c>
      <c r="N67" s="0" t="n">
        <f aca="false">H67*$D67</f>
        <v>0</v>
      </c>
      <c r="O67" s="0"/>
      <c r="P67" s="0"/>
      <c r="Q67" s="0"/>
      <c r="R67" s="0"/>
    </row>
    <row r="68" s="1" customFormat="true" ht="12" hidden="false" customHeight="true" outlineLevel="0" collapsed="false">
      <c r="A68" s="43" t="s">
        <v>69</v>
      </c>
      <c r="B68" s="43"/>
      <c r="C68" s="43"/>
      <c r="D68" s="44" t="n">
        <v>1</v>
      </c>
      <c r="E68" s="45"/>
      <c r="F68" s="45"/>
      <c r="G68" s="45"/>
      <c r="H68" s="45"/>
      <c r="I68" s="44" t="n">
        <f aca="false">(D68*E68)+(D68*F68)+(D68*G68)+(D68*H68)</f>
        <v>0</v>
      </c>
      <c r="J68" s="37"/>
      <c r="K68" s="0" t="n">
        <f aca="false">E68*$D68</f>
        <v>0</v>
      </c>
      <c r="L68" s="0" t="n">
        <f aca="false">F68*$D68</f>
        <v>0</v>
      </c>
      <c r="M68" s="0" t="n">
        <f aca="false">G68*$D68</f>
        <v>0</v>
      </c>
      <c r="N68" s="0" t="n">
        <f aca="false">H68*$D68</f>
        <v>0</v>
      </c>
      <c r="O68" s="0"/>
      <c r="P68" s="0"/>
      <c r="Q68" s="0"/>
      <c r="R68" s="0"/>
    </row>
    <row r="69" customFormat="false" ht="12" hidden="false" customHeight="true" outlineLevel="0" collapsed="false">
      <c r="A69" s="50" t="s">
        <v>70</v>
      </c>
      <c r="B69" s="51"/>
      <c r="C69" s="68"/>
      <c r="D69" s="44" t="n">
        <v>1.5</v>
      </c>
      <c r="E69" s="45"/>
      <c r="F69" s="45"/>
      <c r="G69" s="45"/>
      <c r="H69" s="45"/>
      <c r="I69" s="44" t="n">
        <f aca="false">(D69*E69)+(D69*F69)+(D69*G69)+(D69*H69)</f>
        <v>0</v>
      </c>
      <c r="J69" s="37"/>
      <c r="K69" s="0" t="n">
        <f aca="false">E69*$D69</f>
        <v>0</v>
      </c>
      <c r="L69" s="0" t="n">
        <f aca="false">F69*$D69</f>
        <v>0</v>
      </c>
      <c r="M69" s="0" t="n">
        <f aca="false">G69*$D69</f>
        <v>0</v>
      </c>
      <c r="N69" s="0" t="n">
        <f aca="false">H69*$D69</f>
        <v>0</v>
      </c>
    </row>
    <row r="70" customFormat="false" ht="12" hidden="false" customHeight="true" outlineLevel="0" collapsed="false">
      <c r="A70" s="46" t="s">
        <v>71</v>
      </c>
      <c r="B70" s="47"/>
      <c r="C70" s="48"/>
      <c r="D70" s="44" t="n">
        <v>1</v>
      </c>
      <c r="E70" s="45"/>
      <c r="F70" s="45"/>
      <c r="G70" s="45"/>
      <c r="H70" s="45"/>
      <c r="I70" s="44" t="n">
        <f aca="false">(D70*E70)+(D70*F70)+(D70*G70)+(D70*H70)</f>
        <v>0</v>
      </c>
      <c r="J70" s="37"/>
      <c r="K70" s="0" t="n">
        <f aca="false">E70*$D70</f>
        <v>0</v>
      </c>
      <c r="L70" s="0" t="n">
        <f aca="false">F70*$D70</f>
        <v>0</v>
      </c>
      <c r="M70" s="0" t="n">
        <f aca="false">G70*$D70</f>
        <v>0</v>
      </c>
      <c r="N70" s="0" t="n">
        <f aca="false">H70*$D70</f>
        <v>0</v>
      </c>
    </row>
    <row r="71" s="69" customFormat="true" ht="12" hidden="false" customHeight="true" outlineLevel="0" collapsed="false">
      <c r="A71" s="46" t="s">
        <v>72</v>
      </c>
      <c r="B71" s="47"/>
      <c r="C71" s="48"/>
      <c r="D71" s="44" t="n">
        <v>1</v>
      </c>
      <c r="E71" s="45"/>
      <c r="F71" s="45"/>
      <c r="G71" s="45"/>
      <c r="H71" s="45"/>
      <c r="I71" s="44" t="n">
        <f aca="false">(D71*E71)+(D71*F71)+(D71*G71)+(D71*H71)</f>
        <v>0</v>
      </c>
      <c r="J71" s="37"/>
      <c r="K71" s="0" t="n">
        <f aca="false">E71*$D71</f>
        <v>0</v>
      </c>
      <c r="L71" s="0" t="n">
        <f aca="false">F71*$D71</f>
        <v>0</v>
      </c>
      <c r="M71" s="0" t="n">
        <f aca="false">G71*$D71</f>
        <v>0</v>
      </c>
      <c r="N71" s="0" t="n">
        <f aca="false">H71*$D71</f>
        <v>0</v>
      </c>
      <c r="O71" s="0"/>
      <c r="P71" s="0"/>
      <c r="Q71" s="0"/>
      <c r="R71" s="0"/>
    </row>
    <row r="72" s="69" customFormat="true" ht="12" hidden="false" customHeight="true" outlineLevel="0" collapsed="false">
      <c r="A72" s="46" t="s">
        <v>73</v>
      </c>
      <c r="B72" s="47"/>
      <c r="C72" s="48"/>
      <c r="D72" s="44" t="n">
        <v>0.5</v>
      </c>
      <c r="E72" s="45"/>
      <c r="F72" s="45"/>
      <c r="G72" s="45"/>
      <c r="H72" s="45"/>
      <c r="I72" s="44" t="n">
        <f aca="false">(D72*E72)+(D72*F72)+(D72*G72)+(D72*H72)</f>
        <v>0</v>
      </c>
      <c r="J72" s="37"/>
      <c r="K72" s="0" t="n">
        <f aca="false">E72*$D72</f>
        <v>0</v>
      </c>
      <c r="L72" s="0" t="n">
        <f aca="false">F72*$D72</f>
        <v>0</v>
      </c>
      <c r="M72" s="0" t="n">
        <f aca="false">G72*$D72</f>
        <v>0</v>
      </c>
      <c r="N72" s="0" t="n">
        <f aca="false">H72*$D72</f>
        <v>0</v>
      </c>
      <c r="O72" s="0"/>
      <c r="P72" s="0"/>
      <c r="Q72" s="0"/>
      <c r="R72" s="0"/>
    </row>
    <row r="73" customFormat="false" ht="12" hidden="false" customHeight="true" outlineLevel="0" collapsed="false">
      <c r="A73" s="65" t="s">
        <v>74</v>
      </c>
      <c r="B73" s="65"/>
      <c r="C73" s="65"/>
      <c r="D73" s="65"/>
      <c r="E73" s="44" t="n">
        <f aca="false">K73</f>
        <v>0</v>
      </c>
      <c r="F73" s="44" t="n">
        <f aca="false">L73</f>
        <v>0</v>
      </c>
      <c r="G73" s="44" t="n">
        <f aca="false">M73</f>
        <v>0</v>
      </c>
      <c r="H73" s="44" t="n">
        <f aca="false">N73</f>
        <v>0</v>
      </c>
      <c r="I73" s="44" t="n">
        <f aca="false">SUM(I63:I72)</f>
        <v>0</v>
      </c>
      <c r="J73" s="40" t="n">
        <f aca="false">SUM(J63:J72)</f>
        <v>0</v>
      </c>
      <c r="K73" s="0" t="n">
        <f aca="false">SUM(K63:K72)</f>
        <v>0</v>
      </c>
      <c r="L73" s="0" t="n">
        <f aca="false">SUM(L63:L72)</f>
        <v>0</v>
      </c>
      <c r="M73" s="0" t="n">
        <f aca="false">SUM(M63:M72)</f>
        <v>0</v>
      </c>
      <c r="N73" s="0" t="n">
        <f aca="false">SUM(N63:N72)</f>
        <v>0</v>
      </c>
    </row>
    <row r="74" customFormat="false" ht="10.5" hidden="false" customHeight="true" outlineLevel="0" collapsed="false">
      <c r="A74" s="70"/>
      <c r="B74" s="70"/>
      <c r="C74" s="70"/>
      <c r="D74" s="70"/>
      <c r="E74" s="71"/>
      <c r="F74" s="71"/>
      <c r="G74" s="71"/>
      <c r="H74" s="71"/>
      <c r="I74" s="71"/>
      <c r="J74" s="59"/>
    </row>
    <row r="75" customFormat="false" ht="12" hidden="false" customHeight="true" outlineLevel="0" collapsed="false">
      <c r="A75" s="72" t="s">
        <v>75</v>
      </c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5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customFormat="false" ht="1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M77" s="0" t="s">
        <v>76</v>
      </c>
    </row>
    <row r="78" customFormat="false" ht="14.1" hidden="false" customHeight="true" outlineLevel="0" collapsed="false">
      <c r="A78" s="75" t="s">
        <v>77</v>
      </c>
      <c r="B78" s="75"/>
      <c r="C78" s="75"/>
      <c r="D78" s="75"/>
      <c r="E78" s="75"/>
      <c r="F78" s="75"/>
      <c r="G78" s="75"/>
      <c r="H78" s="75"/>
      <c r="I78" s="75"/>
      <c r="J78" s="75"/>
      <c r="M78" s="0" t="s">
        <v>78</v>
      </c>
    </row>
    <row r="79" customFormat="false" ht="14.1" hidden="false" customHeight="true" outlineLevel="0" collapsed="false">
      <c r="A79" s="76" t="str">
        <f aca="false">"No período de produção desta planilha ("&amp;E22&amp;" a "&amp;H22&amp;") você esteve em licença maternidade por algum período?"</f>
        <v>No período de produção desta planilha (2021 a 2024) você esteve em licença maternidade por algum período?</v>
      </c>
      <c r="B79" s="76"/>
      <c r="C79" s="76"/>
      <c r="D79" s="76"/>
      <c r="E79" s="76"/>
      <c r="F79" s="76"/>
      <c r="G79" s="76"/>
      <c r="H79" s="77" t="s">
        <v>76</v>
      </c>
      <c r="I79" s="77"/>
      <c r="J79" s="77"/>
      <c r="M79" s="0" t="s">
        <v>79</v>
      </c>
    </row>
    <row r="80" customFormat="false" ht="14.1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5" hidden="false" customHeight="true" outlineLevel="0" collapsed="false">
      <c r="A81" s="78" t="s">
        <v>80</v>
      </c>
      <c r="B81" s="78"/>
      <c r="C81" s="78"/>
      <c r="D81" s="79"/>
      <c r="E81" s="80" t="s">
        <v>81</v>
      </c>
      <c r="F81" s="80"/>
      <c r="G81" s="80"/>
      <c r="H81" s="80"/>
      <c r="I81" s="80"/>
      <c r="J81" s="72"/>
    </row>
    <row r="82" customFormat="false" ht="15" hidden="false" customHeight="true" outlineLevel="0" collapsed="false">
      <c r="A82" s="78"/>
      <c r="B82" s="78"/>
      <c r="C82" s="78"/>
      <c r="D82" s="79"/>
      <c r="E82" s="41" t="n">
        <v>2021</v>
      </c>
      <c r="F82" s="41" t="n">
        <v>2022</v>
      </c>
      <c r="G82" s="41" t="n">
        <v>2023</v>
      </c>
      <c r="H82" s="41" t="n">
        <v>2024</v>
      </c>
      <c r="I82" s="67" t="s">
        <v>82</v>
      </c>
      <c r="J82" s="33" t="s">
        <v>83</v>
      </c>
    </row>
    <row r="83" customFormat="false" ht="15.75" hidden="false" customHeight="false" outlineLevel="0" collapsed="false">
      <c r="A83" s="81" t="s">
        <v>84</v>
      </c>
      <c r="B83" s="82"/>
      <c r="C83" s="83"/>
      <c r="D83" s="5"/>
      <c r="E83" s="84" t="n">
        <f aca="false">K61+K73</f>
        <v>0</v>
      </c>
      <c r="F83" s="84" t="n">
        <f aca="false">L61+L73</f>
        <v>0</v>
      </c>
      <c r="G83" s="84" t="n">
        <f aca="false">M61+M73</f>
        <v>0</v>
      </c>
      <c r="H83" s="84" t="n">
        <f aca="false">N61+N73</f>
        <v>0</v>
      </c>
      <c r="I83" s="85" t="n">
        <f aca="false">SUM(I21+I61+I73)*IF(H79="Não",1,IF(H79="Sim por 1 período",1.1,1.2))</f>
        <v>0</v>
      </c>
      <c r="J83" s="86" t="n">
        <f aca="false">J21+J61+J73</f>
        <v>0</v>
      </c>
    </row>
    <row r="84" customFormat="false" ht="15" hidden="false" customHeight="false" outlineLevel="0" collapsed="false">
      <c r="A84" s="87"/>
      <c r="B84" s="87"/>
      <c r="C84" s="88"/>
    </row>
    <row r="85" customFormat="false" ht="15" hidden="false" customHeight="true" outlineLevel="0" collapsed="false">
      <c r="A85" s="89" t="s">
        <v>85</v>
      </c>
    </row>
    <row r="86" customFormat="false" ht="15" hidden="false" customHeight="true" outlineLevel="0" collapsed="false">
      <c r="A86" s="90" t="s">
        <v>86</v>
      </c>
      <c r="B86" s="90"/>
      <c r="C86" s="90"/>
      <c r="D86" s="90"/>
      <c r="E86" s="90"/>
      <c r="F86" s="90"/>
      <c r="G86" s="90"/>
      <c r="H86" s="90"/>
      <c r="I86" s="90"/>
    </row>
    <row r="87" customFormat="false" ht="15" hidden="false" customHeight="false" outlineLevel="0" collapsed="false">
      <c r="A87" s="91" t="s">
        <v>87</v>
      </c>
    </row>
    <row r="88" customFormat="false" ht="15" hidden="false" customHeight="false" outlineLevel="0" collapsed="false">
      <c r="A88" s="91" t="s">
        <v>88</v>
      </c>
      <c r="J88" s="69"/>
    </row>
    <row r="89" s="93" customFormat="true" ht="18.75" hidden="false" customHeight="true" outlineLevel="0" collapsed="false">
      <c r="A89" s="92" t="s">
        <v>89</v>
      </c>
      <c r="J89" s="1"/>
    </row>
    <row r="90" s="95" customFormat="true" ht="21" hidden="false" customHeight="true" outlineLevel="0" collapsed="false">
      <c r="A90" s="94" t="s">
        <v>90</v>
      </c>
      <c r="J90" s="96"/>
    </row>
  </sheetData>
  <sheetProtection sheet="true" password="ca13" objects="true"/>
  <mergeCells count="55">
    <mergeCell ref="A1:J1"/>
    <mergeCell ref="A4:J4"/>
    <mergeCell ref="A5:J6"/>
    <mergeCell ref="A9:J9"/>
    <mergeCell ref="A12:B12"/>
    <mergeCell ref="C12:J12"/>
    <mergeCell ref="C13:J13"/>
    <mergeCell ref="A14:B14"/>
    <mergeCell ref="C14:J14"/>
    <mergeCell ref="A15:B15"/>
    <mergeCell ref="D15:J15"/>
    <mergeCell ref="A16:C16"/>
    <mergeCell ref="D16:J16"/>
    <mergeCell ref="A18:C18"/>
    <mergeCell ref="E18:H18"/>
    <mergeCell ref="A19:C19"/>
    <mergeCell ref="E19:H19"/>
    <mergeCell ref="A20:C20"/>
    <mergeCell ref="E20:H20"/>
    <mergeCell ref="A21:H21"/>
    <mergeCell ref="A22:C22"/>
    <mergeCell ref="A23:C23"/>
    <mergeCell ref="A24:C24"/>
    <mergeCell ref="A28:C28"/>
    <mergeCell ref="A29:C29"/>
    <mergeCell ref="A30:C30"/>
    <mergeCell ref="A31:C31"/>
    <mergeCell ref="A32:C32"/>
    <mergeCell ref="A34:C34"/>
    <mergeCell ref="A36:C36"/>
    <mergeCell ref="A37:C37"/>
    <mergeCell ref="A43:C43"/>
    <mergeCell ref="A46:C46"/>
    <mergeCell ref="A47:C47"/>
    <mergeCell ref="A59:C59"/>
    <mergeCell ref="A60:C60"/>
    <mergeCell ref="A61:D61"/>
    <mergeCell ref="A62:C62"/>
    <mergeCell ref="A63:C63"/>
    <mergeCell ref="A64:C64"/>
    <mergeCell ref="A65:C65"/>
    <mergeCell ref="A66:C66"/>
    <mergeCell ref="A67:C67"/>
    <mergeCell ref="A68:C68"/>
    <mergeCell ref="A73:D73"/>
    <mergeCell ref="A75:J75"/>
    <mergeCell ref="A76:J76"/>
    <mergeCell ref="A77:J77"/>
    <mergeCell ref="A78:J78"/>
    <mergeCell ref="A79:G79"/>
    <mergeCell ref="H79:J79"/>
    <mergeCell ref="A81:C82"/>
    <mergeCell ref="D81:D82"/>
    <mergeCell ref="E81:I81"/>
    <mergeCell ref="A86:I86"/>
  </mergeCells>
  <dataValidations count="1">
    <dataValidation allowBlank="true" errorStyle="stop" operator="between" showDropDown="false" showErrorMessage="true" showInputMessage="false" sqref="H79:J79" type="list">
      <formula1>$M$77:$M$7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5" zeroHeight="false" outlineLevelRow="0" outlineLevelCol="0"/>
  <cols>
    <col collapsed="false" customWidth="true" hidden="true" outlineLevel="0" max="15" min="1" style="0" width="9.14"/>
    <col collapsed="false" customWidth="false" hidden="true" outlineLevel="0" max="17" min="16" style="0" width="8.99"/>
  </cols>
  <sheetData>
    <row r="1" customFormat="false" ht="15" hidden="false" customHeight="false" outlineLevel="0" collapsed="false">
      <c r="A1" s="0" t="s">
        <v>91</v>
      </c>
      <c r="B1" s="0" t="n">
        <v>0</v>
      </c>
      <c r="C1" s="0" t="s">
        <v>92</v>
      </c>
      <c r="R1" s="0" t="s">
        <v>93</v>
      </c>
      <c r="S1" s="0" t="s">
        <v>91</v>
      </c>
    </row>
    <row r="2" customFormat="false" ht="15" hidden="false" customHeight="false" outlineLevel="0" collapsed="false">
      <c r="A2" s="0" t="s">
        <v>76</v>
      </c>
      <c r="B2" s="0" t="n">
        <v>1</v>
      </c>
      <c r="C2" s="0" t="s">
        <v>94</v>
      </c>
      <c r="F2" s="0" t="s">
        <v>95</v>
      </c>
      <c r="G2" s="0" t="s">
        <v>96</v>
      </c>
      <c r="O2" s="0" t="s">
        <v>93</v>
      </c>
      <c r="Q2" s="0" t="n">
        <v>2015</v>
      </c>
      <c r="R2" s="0" t="s">
        <v>97</v>
      </c>
      <c r="S2" s="0" t="s">
        <v>76</v>
      </c>
    </row>
    <row r="3" customFormat="false" ht="15" hidden="false" customHeight="false" outlineLevel="0" collapsed="false">
      <c r="B3" s="0" t="n">
        <v>2</v>
      </c>
      <c r="C3" s="0" t="s">
        <v>98</v>
      </c>
      <c r="F3" s="0" t="s">
        <v>99</v>
      </c>
      <c r="G3" s="0" t="s">
        <v>100</v>
      </c>
      <c r="O3" s="0" t="s">
        <v>97</v>
      </c>
      <c r="Q3" s="0" t="n">
        <v>2014</v>
      </c>
    </row>
    <row r="4" customFormat="false" ht="15" hidden="false" customHeight="false" outlineLevel="0" collapsed="false">
      <c r="B4" s="0" t="n">
        <v>3</v>
      </c>
      <c r="C4" s="0" t="s">
        <v>101</v>
      </c>
      <c r="F4" s="0" t="s">
        <v>102</v>
      </c>
      <c r="G4" s="0" t="s">
        <v>103</v>
      </c>
      <c r="Q4" s="0" t="n">
        <v>2013</v>
      </c>
    </row>
    <row r="5" customFormat="false" ht="15" hidden="false" customHeight="false" outlineLevel="0" collapsed="false">
      <c r="B5" s="0" t="n">
        <v>4</v>
      </c>
      <c r="C5" s="0" t="s">
        <v>104</v>
      </c>
      <c r="F5" s="0" t="s">
        <v>105</v>
      </c>
      <c r="G5" s="0" t="s">
        <v>106</v>
      </c>
      <c r="Q5" s="0" t="n">
        <v>2012</v>
      </c>
    </row>
    <row r="6" customFormat="false" ht="15" hidden="false" customHeight="false" outlineLevel="0" collapsed="false">
      <c r="B6" s="0" t="n">
        <v>5</v>
      </c>
      <c r="C6" s="0" t="s">
        <v>107</v>
      </c>
      <c r="F6" s="0" t="s">
        <v>108</v>
      </c>
      <c r="G6" s="0" t="s">
        <v>109</v>
      </c>
      <c r="Q6" s="0" t="n">
        <v>2011</v>
      </c>
    </row>
    <row r="7" customFormat="false" ht="15" hidden="false" customHeight="false" outlineLevel="0" collapsed="false">
      <c r="B7" s="0" t="n">
        <v>6</v>
      </c>
      <c r="C7" s="0" t="s">
        <v>110</v>
      </c>
      <c r="F7" s="0" t="s">
        <v>111</v>
      </c>
      <c r="G7" s="0" t="s">
        <v>112</v>
      </c>
      <c r="Q7" s="0" t="n">
        <v>2010</v>
      </c>
    </row>
    <row r="8" customFormat="false" ht="15" hidden="false" customHeight="false" outlineLevel="0" collapsed="false">
      <c r="B8" s="0" t="n">
        <v>7</v>
      </c>
      <c r="C8" s="0" t="s">
        <v>113</v>
      </c>
      <c r="F8" s="0" t="s">
        <v>114</v>
      </c>
      <c r="G8" s="0" t="s">
        <v>115</v>
      </c>
      <c r="Q8" s="0" t="n">
        <v>2009</v>
      </c>
    </row>
    <row r="9" customFormat="false" ht="15" hidden="false" customHeight="false" outlineLevel="0" collapsed="false">
      <c r="B9" s="0" t="n">
        <v>8</v>
      </c>
      <c r="C9" s="0" t="s">
        <v>116</v>
      </c>
      <c r="F9" s="0" t="s">
        <v>117</v>
      </c>
      <c r="G9" s="0" t="s">
        <v>118</v>
      </c>
      <c r="Q9" s="0" t="n">
        <v>2008</v>
      </c>
    </row>
    <row r="10" customFormat="false" ht="15" hidden="false" customHeight="false" outlineLevel="0" collapsed="false">
      <c r="B10" s="0" t="n">
        <v>9</v>
      </c>
      <c r="C10" s="0" t="s">
        <v>119</v>
      </c>
      <c r="F10" s="0" t="s">
        <v>120</v>
      </c>
      <c r="G10" s="0" t="s">
        <v>121</v>
      </c>
      <c r="Q10" s="0" t="n">
        <v>2007</v>
      </c>
    </row>
    <row r="11" customFormat="false" ht="15" hidden="false" customHeight="false" outlineLevel="0" collapsed="false">
      <c r="B11" s="0" t="n">
        <v>10</v>
      </c>
      <c r="C11" s="0" t="s">
        <v>122</v>
      </c>
      <c r="F11" s="0" t="s">
        <v>123</v>
      </c>
      <c r="G11" s="0" t="s">
        <v>124</v>
      </c>
      <c r="Q11" s="0" t="n">
        <v>2006</v>
      </c>
    </row>
    <row r="12" customFormat="false" ht="15" hidden="false" customHeight="false" outlineLevel="0" collapsed="false">
      <c r="B12" s="0" t="n">
        <v>11</v>
      </c>
      <c r="C12" s="0" t="s">
        <v>125</v>
      </c>
      <c r="F12" s="0" t="s">
        <v>126</v>
      </c>
      <c r="G12" s="0" t="s">
        <v>127</v>
      </c>
      <c r="Q12" s="0" t="n">
        <v>2005</v>
      </c>
    </row>
    <row r="13" customFormat="false" ht="15" hidden="false" customHeight="false" outlineLevel="0" collapsed="false">
      <c r="B13" s="0" t="n">
        <v>12</v>
      </c>
      <c r="F13" s="0" t="s">
        <v>128</v>
      </c>
      <c r="G13" s="0" t="s">
        <v>129</v>
      </c>
      <c r="Q13" s="0" t="n">
        <v>2004</v>
      </c>
    </row>
    <row r="14" customFormat="false" ht="15" hidden="false" customHeight="false" outlineLevel="0" collapsed="false">
      <c r="B14" s="0" t="n">
        <v>13</v>
      </c>
      <c r="F14" s="0" t="s">
        <v>130</v>
      </c>
      <c r="G14" s="0" t="s">
        <v>131</v>
      </c>
      <c r="Q14" s="0" t="n">
        <v>2003</v>
      </c>
    </row>
    <row r="15" customFormat="false" ht="15" hidden="false" customHeight="false" outlineLevel="0" collapsed="false">
      <c r="B15" s="0" t="n">
        <v>14</v>
      </c>
      <c r="F15" s="0" t="s">
        <v>132</v>
      </c>
      <c r="G15" s="0" t="s">
        <v>133</v>
      </c>
      <c r="Q15" s="0" t="n">
        <v>2002</v>
      </c>
    </row>
    <row r="16" customFormat="false" ht="15" hidden="false" customHeight="false" outlineLevel="0" collapsed="false">
      <c r="B16" s="0" t="n">
        <v>15</v>
      </c>
      <c r="F16" s="0" t="s">
        <v>134</v>
      </c>
      <c r="G16" s="0" t="s">
        <v>135</v>
      </c>
      <c r="Q16" s="0" t="n">
        <v>2001</v>
      </c>
    </row>
    <row r="17" customFormat="false" ht="15" hidden="false" customHeight="false" outlineLevel="0" collapsed="false">
      <c r="B17" s="0" t="n">
        <v>16</v>
      </c>
      <c r="F17" s="0" t="s">
        <v>136</v>
      </c>
      <c r="G17" s="0" t="s">
        <v>137</v>
      </c>
      <c r="Q17" s="0" t="n">
        <v>2000</v>
      </c>
    </row>
    <row r="18" customFormat="false" ht="15" hidden="false" customHeight="false" outlineLevel="0" collapsed="false">
      <c r="B18" s="0" t="n">
        <v>17</v>
      </c>
      <c r="F18" s="0" t="s">
        <v>138</v>
      </c>
      <c r="G18" s="0" t="s">
        <v>139</v>
      </c>
      <c r="Q18" s="0" t="n">
        <v>1999</v>
      </c>
    </row>
    <row r="19" customFormat="false" ht="15" hidden="false" customHeight="false" outlineLevel="0" collapsed="false">
      <c r="B19" s="0" t="n">
        <v>18</v>
      </c>
      <c r="F19" s="0" t="s">
        <v>140</v>
      </c>
      <c r="G19" s="0" t="s">
        <v>141</v>
      </c>
      <c r="Q19" s="0" t="n">
        <v>1998</v>
      </c>
    </row>
    <row r="20" customFormat="false" ht="15" hidden="false" customHeight="false" outlineLevel="0" collapsed="false">
      <c r="B20" s="0" t="n">
        <v>19</v>
      </c>
      <c r="F20" s="0" t="s">
        <v>142</v>
      </c>
      <c r="G20" s="0" t="s">
        <v>143</v>
      </c>
      <c r="Q20" s="0" t="n">
        <v>1997</v>
      </c>
    </row>
    <row r="21" customFormat="false" ht="15" hidden="false" customHeight="false" outlineLevel="0" collapsed="false">
      <c r="B21" s="0" t="n">
        <v>20</v>
      </c>
      <c r="F21" s="0" t="s">
        <v>144</v>
      </c>
      <c r="G21" s="0" t="s">
        <v>145</v>
      </c>
      <c r="Q21" s="0" t="n">
        <v>1996</v>
      </c>
    </row>
    <row r="22" customFormat="false" ht="15" hidden="false" customHeight="false" outlineLevel="0" collapsed="false">
      <c r="B22" s="0" t="n">
        <v>21</v>
      </c>
      <c r="F22" s="0" t="s">
        <v>146</v>
      </c>
      <c r="G22" s="0" t="s">
        <v>147</v>
      </c>
      <c r="Q22" s="0" t="n">
        <v>1995</v>
      </c>
    </row>
    <row r="23" customFormat="false" ht="15" hidden="false" customHeight="false" outlineLevel="0" collapsed="false">
      <c r="B23" s="0" t="n">
        <v>22</v>
      </c>
      <c r="F23" s="0" t="s">
        <v>148</v>
      </c>
      <c r="G23" s="0" t="s">
        <v>149</v>
      </c>
      <c r="Q23" s="0" t="n">
        <v>1994</v>
      </c>
    </row>
    <row r="24" customFormat="false" ht="15" hidden="false" customHeight="false" outlineLevel="0" collapsed="false">
      <c r="B24" s="0" t="n">
        <v>23</v>
      </c>
      <c r="F24" s="0" t="s">
        <v>150</v>
      </c>
      <c r="G24" s="0" t="s">
        <v>151</v>
      </c>
      <c r="Q24" s="0" t="n">
        <v>1993</v>
      </c>
    </row>
    <row r="25" customFormat="false" ht="15" hidden="false" customHeight="false" outlineLevel="0" collapsed="false">
      <c r="B25" s="0" t="n">
        <v>24</v>
      </c>
      <c r="F25" s="0" t="s">
        <v>152</v>
      </c>
      <c r="G25" s="0" t="s">
        <v>153</v>
      </c>
      <c r="Q25" s="0" t="n">
        <v>1992</v>
      </c>
    </row>
    <row r="26" customFormat="false" ht="15" hidden="false" customHeight="false" outlineLevel="0" collapsed="false">
      <c r="B26" s="0" t="n">
        <v>25</v>
      </c>
      <c r="F26" s="0" t="s">
        <v>154</v>
      </c>
      <c r="G26" s="0" t="s">
        <v>155</v>
      </c>
      <c r="Q26" s="0" t="n">
        <v>1991</v>
      </c>
    </row>
    <row r="27" customFormat="false" ht="15" hidden="false" customHeight="false" outlineLevel="0" collapsed="false">
      <c r="B27" s="0" t="n">
        <v>26</v>
      </c>
      <c r="F27" s="0" t="s">
        <v>156</v>
      </c>
      <c r="G27" s="0" t="s">
        <v>157</v>
      </c>
      <c r="Q27" s="0" t="n">
        <v>1990</v>
      </c>
    </row>
    <row r="28" customFormat="false" ht="15" hidden="false" customHeight="false" outlineLevel="0" collapsed="false">
      <c r="B28" s="0" t="n">
        <v>27</v>
      </c>
      <c r="F28" s="0" t="s">
        <v>158</v>
      </c>
      <c r="G28" s="0" t="s">
        <v>159</v>
      </c>
      <c r="Q28" s="0" t="n">
        <v>1989</v>
      </c>
    </row>
    <row r="29" customFormat="false" ht="15" hidden="false" customHeight="false" outlineLevel="0" collapsed="false">
      <c r="B29" s="0" t="n">
        <v>28</v>
      </c>
      <c r="F29" s="0" t="s">
        <v>160</v>
      </c>
      <c r="G29" s="0" t="s">
        <v>161</v>
      </c>
      <c r="Q29" s="0" t="n">
        <v>1988</v>
      </c>
    </row>
    <row r="30" customFormat="false" ht="15" hidden="false" customHeight="false" outlineLevel="0" collapsed="false">
      <c r="B30" s="0" t="n">
        <v>29</v>
      </c>
      <c r="F30" s="0" t="s">
        <v>162</v>
      </c>
      <c r="G30" s="0" t="s">
        <v>163</v>
      </c>
      <c r="Q30" s="0" t="n">
        <v>1987</v>
      </c>
    </row>
    <row r="31" customFormat="false" ht="15" hidden="false" customHeight="false" outlineLevel="0" collapsed="false">
      <c r="B31" s="0" t="n">
        <v>30</v>
      </c>
      <c r="F31" s="0" t="s">
        <v>164</v>
      </c>
      <c r="G31" s="0" t="s">
        <v>165</v>
      </c>
      <c r="Q31" s="0" t="n">
        <v>1986</v>
      </c>
    </row>
    <row r="32" customFormat="false" ht="15" hidden="false" customHeight="false" outlineLevel="0" collapsed="false">
      <c r="F32" s="0" t="s">
        <v>166</v>
      </c>
      <c r="G32" s="0" t="s">
        <v>167</v>
      </c>
      <c r="Q32" s="0" t="n">
        <v>1985</v>
      </c>
    </row>
    <row r="33" customFormat="false" ht="15" hidden="false" customHeight="false" outlineLevel="0" collapsed="false">
      <c r="F33" s="0" t="s">
        <v>168</v>
      </c>
      <c r="G33" s="0" t="s">
        <v>169</v>
      </c>
      <c r="Q33" s="0" t="n">
        <v>1984</v>
      </c>
    </row>
    <row r="34" customFormat="false" ht="15" hidden="false" customHeight="false" outlineLevel="0" collapsed="false">
      <c r="F34" s="0" t="s">
        <v>170</v>
      </c>
      <c r="G34" s="0" t="s">
        <v>171</v>
      </c>
      <c r="Q34" s="0" t="n">
        <v>1983</v>
      </c>
    </row>
    <row r="35" customFormat="false" ht="15" hidden="false" customHeight="false" outlineLevel="0" collapsed="false">
      <c r="F35" s="0" t="s">
        <v>172</v>
      </c>
      <c r="G35" s="0" t="s">
        <v>173</v>
      </c>
      <c r="Q35" s="0" t="n">
        <v>1982</v>
      </c>
    </row>
    <row r="36" customFormat="false" ht="15" hidden="false" customHeight="false" outlineLevel="0" collapsed="false">
      <c r="F36" s="0" t="s">
        <v>174</v>
      </c>
      <c r="G36" s="0" t="s">
        <v>175</v>
      </c>
      <c r="Q36" s="0" t="n">
        <v>1981</v>
      </c>
    </row>
    <row r="37" customFormat="false" ht="15" hidden="false" customHeight="false" outlineLevel="0" collapsed="false">
      <c r="F37" s="0" t="s">
        <v>176</v>
      </c>
      <c r="G37" s="0" t="s">
        <v>177</v>
      </c>
      <c r="Q37" s="0" t="n">
        <v>1980</v>
      </c>
    </row>
    <row r="38" customFormat="false" ht="15" hidden="false" customHeight="false" outlineLevel="0" collapsed="false">
      <c r="F38" s="0" t="s">
        <v>178</v>
      </c>
      <c r="G38" s="0" t="s">
        <v>179</v>
      </c>
      <c r="Q38" s="0" t="n">
        <v>1979</v>
      </c>
    </row>
    <row r="39" customFormat="false" ht="15" hidden="false" customHeight="false" outlineLevel="0" collapsed="false">
      <c r="G39" s="0" t="s">
        <v>180</v>
      </c>
      <c r="Q39" s="0" t="n">
        <v>1978</v>
      </c>
    </row>
    <row r="40" customFormat="false" ht="15" hidden="false" customHeight="false" outlineLevel="0" collapsed="false">
      <c r="Q40" s="0" t="n">
        <v>1977</v>
      </c>
    </row>
    <row r="41" customFormat="false" ht="15" hidden="false" customHeight="false" outlineLevel="0" collapsed="false">
      <c r="Q41" s="0" t="n">
        <v>1976</v>
      </c>
    </row>
    <row r="42" customFormat="false" ht="15" hidden="false" customHeight="false" outlineLevel="0" collapsed="false">
      <c r="Q42" s="0" t="n">
        <v>1975</v>
      </c>
    </row>
    <row r="43" customFormat="false" ht="15" hidden="false" customHeight="false" outlineLevel="0" collapsed="false">
      <c r="Q43" s="0" t="n">
        <v>1974</v>
      </c>
    </row>
    <row r="44" customFormat="false" ht="15" hidden="false" customHeight="false" outlineLevel="0" collapsed="false">
      <c r="Q44" s="0" t="n">
        <v>1973</v>
      </c>
    </row>
    <row r="45" customFormat="false" ht="15" hidden="false" customHeight="false" outlineLevel="0" collapsed="false">
      <c r="Q45" s="0" t="n">
        <v>1972</v>
      </c>
    </row>
    <row r="46" customFormat="false" ht="15" hidden="false" customHeight="false" outlineLevel="0" collapsed="false">
      <c r="Q46" s="0" t="n">
        <v>1971</v>
      </c>
    </row>
    <row r="47" customFormat="false" ht="15" hidden="false" customHeight="false" outlineLevel="0" collapsed="false">
      <c r="Q47" s="0" t="n">
        <v>1970</v>
      </c>
    </row>
    <row r="48" customFormat="false" ht="15" hidden="false" customHeight="false" outlineLevel="0" collapsed="false">
      <c r="Q48" s="0" t="n">
        <v>1969</v>
      </c>
    </row>
    <row r="49" customFormat="false" ht="15" hidden="false" customHeight="false" outlineLevel="0" collapsed="false">
      <c r="Q49" s="0" t="n">
        <v>1968</v>
      </c>
    </row>
    <row r="50" customFormat="false" ht="15" hidden="false" customHeight="false" outlineLevel="0" collapsed="false">
      <c r="Q50" s="0" t="n">
        <v>1967</v>
      </c>
    </row>
    <row r="51" customFormat="false" ht="15" hidden="false" customHeight="false" outlineLevel="0" collapsed="false">
      <c r="Q51" s="0" t="n">
        <v>1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22:00Z</dcterms:created>
  <dc:creator>PROPP</dc:creator>
  <dc:description/>
  <dc:language>en-US</dc:language>
  <cp:lastModifiedBy>UFOP</cp:lastModifiedBy>
  <cp:lastPrinted>2015-03-27T12:50:00Z</cp:lastPrinted>
  <dcterms:modified xsi:type="dcterms:W3CDTF">2025-04-02T1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64624F8A04F24BE1F909E74950BA0_13</vt:lpwstr>
  </property>
  <property fmtid="{D5CDD505-2E9C-101B-9397-08002B2CF9AE}" pid="3" name="KSOProductBuildVer">
    <vt:lpwstr>1046-12.2.0.20326</vt:lpwstr>
  </property>
</Properties>
</file>